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 данные" sheetId="1" state="visible" r:id="rId2"/>
    <sheet name="Скорость" sheetId="2" state="visible" r:id="rId3"/>
  </sheets>
  <definedNames>
    <definedName function="false" hidden="false" localSheetId="0" name="_xlnm.Print_Area" vbProcedure="false">'Исх. данные'!$A$1:$S$3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'Исх. данные'!$D$42:$E$43</definedName>
    <definedName function="false" hidden="false" localSheetId="0" name="TABLE_5" vbProcedure="false">'Исх. данные'!$D$4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скорость</t>
  </si>
  <si>
    <t xml:space="preserve">ширина</t>
  </si>
  <si>
    <t xml:space="preserve">профиль</t>
  </si>
  <si>
    <t xml:space="preserve">R диска</t>
  </si>
  <si>
    <t xml:space="preserve">коэфф</t>
  </si>
  <si>
    <t xml:space="preserve">Пи</t>
  </si>
  <si>
    <t xml:space="preserve">г.п.</t>
  </si>
  <si>
    <t xml:space="preserve">обороты</t>
  </si>
  <si>
    <t xml:space="preserve">1я</t>
  </si>
  <si>
    <t xml:space="preserve">2я</t>
  </si>
  <si>
    <t xml:space="preserve">3я</t>
  </si>
  <si>
    <t xml:space="preserve">4я</t>
  </si>
  <si>
    <t xml:space="preserve">5я</t>
  </si>
  <si>
    <t xml:space="preserve">6я*</t>
  </si>
  <si>
    <t xml:space="preserve">Ваши колеса</t>
  </si>
  <si>
    <t xml:space="preserve">Вариант 1</t>
  </si>
  <si>
    <t xml:space="preserve">Вариант 2</t>
  </si>
  <si>
    <t xml:space="preserve">* если есть; если 6-ой передачи нету поставьте число от 5-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.000"/>
    <numFmt numFmtId="168" formatCode="0.0000"/>
    <numFmt numFmtId="169" formatCode="#,##0.00"/>
    <numFmt numFmtId="170" formatCode="0.0"/>
    <numFmt numFmtId="171" formatCode="0.000"/>
    <numFmt numFmtId="172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11.25"/>
      <color rgb="FF000000"/>
      <name val="Arial Cyr"/>
      <family val="2"/>
    </font>
    <font>
      <sz val="11.25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54958565148"/>
          <c:y val="0.0327391155296538"/>
          <c:w val="0.972882542893826"/>
          <c:h val="0.949034396069021"/>
        </c:manualLayout>
      </c:layout>
      <c:scatterChart>
        <c:scatterStyle val="line"/>
        <c:varyColors val="0"/>
        <c:ser>
          <c:idx val="0"/>
          <c:order val="0"/>
          <c:tx>
            <c:strRef>
              <c:f>"1 вариант 1"</c:f>
              <c:strCache>
                <c:ptCount val="1"/>
                <c:pt idx="0">
                  <c:v>1 вариант 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H$4:$H$21</c:f>
              <c:numCache>
                <c:formatCode>General</c:formatCode>
                <c:ptCount val="18"/>
                <c:pt idx="0">
                  <c:v>0</c:v>
                </c:pt>
                <c:pt idx="1">
                  <c:v>3.74031695580122</c:v>
                </c:pt>
                <c:pt idx="2">
                  <c:v>7.48063391160244</c:v>
                </c:pt>
                <c:pt idx="3">
                  <c:v>11.2209508674037</c:v>
                </c:pt>
                <c:pt idx="4">
                  <c:v>14.9612678232049</c:v>
                </c:pt>
                <c:pt idx="5">
                  <c:v>18.7015847790061</c:v>
                </c:pt>
                <c:pt idx="6">
                  <c:v>22.4419017348073</c:v>
                </c:pt>
                <c:pt idx="7">
                  <c:v>26.1822186906085</c:v>
                </c:pt>
                <c:pt idx="8">
                  <c:v>29.9225356464098</c:v>
                </c:pt>
                <c:pt idx="9">
                  <c:v>33.662852602211</c:v>
                </c:pt>
                <c:pt idx="10">
                  <c:v>37.4031695580122</c:v>
                </c:pt>
                <c:pt idx="11">
                  <c:v>41.1434865138134</c:v>
                </c:pt>
                <c:pt idx="12">
                  <c:v>44.8838034696147</c:v>
                </c:pt>
                <c:pt idx="13">
                  <c:v>48.6241204254159</c:v>
                </c:pt>
                <c:pt idx="14">
                  <c:v>52.3644373812171</c:v>
                </c:pt>
                <c:pt idx="15">
                  <c:v>56.1047543370183</c:v>
                </c:pt>
                <c:pt idx="16">
                  <c:v>59.8450712928196</c:v>
                </c:pt>
                <c:pt idx="17">
                  <c:v>63.5853882486208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вариант 1"</c:f>
              <c:strCache>
                <c:ptCount val="1"/>
                <c:pt idx="0">
                  <c:v>2 вариант 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I$4:$I$21</c:f>
              <c:numCache>
                <c:formatCode>General</c:formatCode>
                <c:ptCount val="18"/>
                <c:pt idx="0">
                  <c:v>0</c:v>
                </c:pt>
                <c:pt idx="1">
                  <c:v>6.53130584615385</c:v>
                </c:pt>
                <c:pt idx="2">
                  <c:v>13.0626116923077</c:v>
                </c:pt>
                <c:pt idx="3">
                  <c:v>19.5939175384615</c:v>
                </c:pt>
                <c:pt idx="4">
                  <c:v>26.1252233846154</c:v>
                </c:pt>
                <c:pt idx="5">
                  <c:v>32.6565292307692</c:v>
                </c:pt>
                <c:pt idx="6">
                  <c:v>39.1878350769231</c:v>
                </c:pt>
                <c:pt idx="7">
                  <c:v>45.7191409230769</c:v>
                </c:pt>
                <c:pt idx="8">
                  <c:v>52.2504467692308</c:v>
                </c:pt>
                <c:pt idx="9">
                  <c:v>58.7817526153846</c:v>
                </c:pt>
                <c:pt idx="10">
                  <c:v>65.3130584615385</c:v>
                </c:pt>
                <c:pt idx="11">
                  <c:v>71.8443643076923</c:v>
                </c:pt>
                <c:pt idx="12">
                  <c:v>78.3756701538462</c:v>
                </c:pt>
                <c:pt idx="13">
                  <c:v>84.906976</c:v>
                </c:pt>
                <c:pt idx="14">
                  <c:v>91.4382818461539</c:v>
                </c:pt>
                <c:pt idx="15">
                  <c:v>97.9695876923077</c:v>
                </c:pt>
                <c:pt idx="16">
                  <c:v>104.500893538462</c:v>
                </c:pt>
                <c:pt idx="17">
                  <c:v>111.032199384615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вариант 1"</c:f>
              <c:strCache>
                <c:ptCount val="1"/>
                <c:pt idx="0">
                  <c:v>3 вариант 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J$4:$J$21</c:f>
              <c:numCache>
                <c:formatCode>General</c:formatCode>
                <c:ptCount val="18"/>
                <c:pt idx="0">
                  <c:v>0</c:v>
                </c:pt>
                <c:pt idx="1">
                  <c:v>10.0776945458656</c:v>
                </c:pt>
                <c:pt idx="2">
                  <c:v>20.1553890917312</c:v>
                </c:pt>
                <c:pt idx="3">
                  <c:v>30.2330836375968</c:v>
                </c:pt>
                <c:pt idx="4">
                  <c:v>40.3107781834624</c:v>
                </c:pt>
                <c:pt idx="5">
                  <c:v>50.388472729328</c:v>
                </c:pt>
                <c:pt idx="6">
                  <c:v>60.4661672751936</c:v>
                </c:pt>
                <c:pt idx="7">
                  <c:v>70.5438618210592</c:v>
                </c:pt>
                <c:pt idx="8">
                  <c:v>80.6215563669248</c:v>
                </c:pt>
                <c:pt idx="9">
                  <c:v>90.6992509127904</c:v>
                </c:pt>
                <c:pt idx="10">
                  <c:v>100.776945458656</c:v>
                </c:pt>
                <c:pt idx="11">
                  <c:v>110.854640004522</c:v>
                </c:pt>
                <c:pt idx="12">
                  <c:v>120.932334550387</c:v>
                </c:pt>
                <c:pt idx="13">
                  <c:v>131.010029096253</c:v>
                </c:pt>
                <c:pt idx="14">
                  <c:v>141.087723642118</c:v>
                </c:pt>
                <c:pt idx="15">
                  <c:v>151.165418187984</c:v>
                </c:pt>
                <c:pt idx="16">
                  <c:v>161.24311273385</c:v>
                </c:pt>
                <c:pt idx="17">
                  <c:v>171.320807279715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 вариант 1"</c:f>
              <c:strCache>
                <c:ptCount val="1"/>
                <c:pt idx="0">
                  <c:v>4 вариант 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K$4:$K$21</c:f>
              <c:numCache>
                <c:formatCode>General</c:formatCode>
                <c:ptCount val="18"/>
                <c:pt idx="0">
                  <c:v>0</c:v>
                </c:pt>
                <c:pt idx="1">
                  <c:v>13.7157422769231</c:v>
                </c:pt>
                <c:pt idx="2">
                  <c:v>27.4314845538462</c:v>
                </c:pt>
                <c:pt idx="3">
                  <c:v>41.1472268307692</c:v>
                </c:pt>
                <c:pt idx="4">
                  <c:v>54.8629691076923</c:v>
                </c:pt>
                <c:pt idx="5">
                  <c:v>68.5787113846154</c:v>
                </c:pt>
                <c:pt idx="6">
                  <c:v>82.2944536615385</c:v>
                </c:pt>
                <c:pt idx="7">
                  <c:v>96.0101959384616</c:v>
                </c:pt>
                <c:pt idx="8">
                  <c:v>109.725938215385</c:v>
                </c:pt>
                <c:pt idx="9">
                  <c:v>123.441680492308</c:v>
                </c:pt>
                <c:pt idx="10">
                  <c:v>137.157422769231</c:v>
                </c:pt>
                <c:pt idx="11">
                  <c:v>150.873165046154</c:v>
                </c:pt>
                <c:pt idx="12">
                  <c:v>164.588907323077</c:v>
                </c:pt>
                <c:pt idx="13">
                  <c:v>178.3046496</c:v>
                </c:pt>
                <c:pt idx="14">
                  <c:v>192.020391876923</c:v>
                </c:pt>
                <c:pt idx="15">
                  <c:v>205.736134153846</c:v>
                </c:pt>
                <c:pt idx="16">
                  <c:v>219.451876430769</c:v>
                </c:pt>
                <c:pt idx="17">
                  <c:v>233.167618707692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 вариант 1"</c:f>
              <c:strCache>
                <c:ptCount val="1"/>
                <c:pt idx="0">
                  <c:v>5 вариант 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L$4:$L$21</c:f>
              <c:numCache>
                <c:formatCode>General</c:formatCode>
                <c:ptCount val="18"/>
                <c:pt idx="0">
                  <c:v>0</c:v>
                </c:pt>
                <c:pt idx="1">
                  <c:v>16.7469380670612</c:v>
                </c:pt>
                <c:pt idx="2">
                  <c:v>33.4938761341223</c:v>
                </c:pt>
                <c:pt idx="3">
                  <c:v>50.2408142011834</c:v>
                </c:pt>
                <c:pt idx="4">
                  <c:v>66.9877522682446</c:v>
                </c:pt>
                <c:pt idx="5">
                  <c:v>83.7346903353057</c:v>
                </c:pt>
                <c:pt idx="6">
                  <c:v>100.481628402367</c:v>
                </c:pt>
                <c:pt idx="7">
                  <c:v>117.228566469428</c:v>
                </c:pt>
                <c:pt idx="8">
                  <c:v>133.975504536489</c:v>
                </c:pt>
                <c:pt idx="9">
                  <c:v>150.72244260355</c:v>
                </c:pt>
                <c:pt idx="10">
                  <c:v>167.469380670611</c:v>
                </c:pt>
                <c:pt idx="11">
                  <c:v>184.216318737673</c:v>
                </c:pt>
                <c:pt idx="12">
                  <c:v>200.963256804734</c:v>
                </c:pt>
                <c:pt idx="13">
                  <c:v>217.710194871795</c:v>
                </c:pt>
                <c:pt idx="14">
                  <c:v>234.457132938856</c:v>
                </c:pt>
                <c:pt idx="15">
                  <c:v>251.204071005917</c:v>
                </c:pt>
                <c:pt idx="16">
                  <c:v>267.951009072978</c:v>
                </c:pt>
                <c:pt idx="17">
                  <c:v>284.69794714004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 вариант 2"</c:f>
              <c:strCache>
                <c:ptCount val="1"/>
                <c:pt idx="0">
                  <c:v>1 вариант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N$4:$N$21</c:f>
              <c:numCache>
                <c:formatCode>General</c:formatCode>
                <c:ptCount val="18"/>
                <c:pt idx="0">
                  <c:v>0</c:v>
                </c:pt>
                <c:pt idx="1">
                  <c:v>4.23064228159256</c:v>
                </c:pt>
                <c:pt idx="2">
                  <c:v>8.46128456318512</c:v>
                </c:pt>
                <c:pt idx="3">
                  <c:v>12.6919268447777</c:v>
                </c:pt>
                <c:pt idx="4">
                  <c:v>16.9225691263702</c:v>
                </c:pt>
                <c:pt idx="5">
                  <c:v>21.1532114079628</c:v>
                </c:pt>
                <c:pt idx="6">
                  <c:v>25.3838536895554</c:v>
                </c:pt>
                <c:pt idx="7">
                  <c:v>29.6144959711479</c:v>
                </c:pt>
                <c:pt idx="8">
                  <c:v>33.8451382527405</c:v>
                </c:pt>
                <c:pt idx="9">
                  <c:v>38.075780534333</c:v>
                </c:pt>
                <c:pt idx="10">
                  <c:v>42.3064228159256</c:v>
                </c:pt>
                <c:pt idx="11">
                  <c:v>46.5370650975182</c:v>
                </c:pt>
                <c:pt idx="12">
                  <c:v>50.7677073791107</c:v>
                </c:pt>
                <c:pt idx="13">
                  <c:v>54.9983496607033</c:v>
                </c:pt>
                <c:pt idx="14">
                  <c:v>59.2289919422958</c:v>
                </c:pt>
                <c:pt idx="15">
                  <c:v>63.4596342238884</c:v>
                </c:pt>
                <c:pt idx="16">
                  <c:v>67.690276505481</c:v>
                </c:pt>
                <c:pt idx="17">
                  <c:v>71.9209187870735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 вариант 2"</c:f>
              <c:strCache>
                <c:ptCount val="1"/>
                <c:pt idx="0">
                  <c:v>2 вариант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O$4:$O$21</c:f>
              <c:numCache>
                <c:formatCode>General</c:formatCode>
                <c:ptCount val="18"/>
                <c:pt idx="0">
                  <c:v>0</c:v>
                </c:pt>
                <c:pt idx="1">
                  <c:v>6.89579802761341</c:v>
                </c:pt>
                <c:pt idx="2">
                  <c:v>13.7915960552268</c:v>
                </c:pt>
                <c:pt idx="3">
                  <c:v>20.6873940828402</c:v>
                </c:pt>
                <c:pt idx="4">
                  <c:v>27.5831921104537</c:v>
                </c:pt>
                <c:pt idx="5">
                  <c:v>34.4789901380671</c:v>
                </c:pt>
                <c:pt idx="6">
                  <c:v>41.3747881656805</c:v>
                </c:pt>
                <c:pt idx="7">
                  <c:v>48.2705861932939</c:v>
                </c:pt>
                <c:pt idx="8">
                  <c:v>55.1663842209073</c:v>
                </c:pt>
                <c:pt idx="9">
                  <c:v>62.0621822485207</c:v>
                </c:pt>
                <c:pt idx="10">
                  <c:v>68.9579802761341</c:v>
                </c:pt>
                <c:pt idx="11">
                  <c:v>75.8537783037475</c:v>
                </c:pt>
                <c:pt idx="12">
                  <c:v>82.749576331361</c:v>
                </c:pt>
                <c:pt idx="13">
                  <c:v>89.6453743589744</c:v>
                </c:pt>
                <c:pt idx="14">
                  <c:v>96.5411723865878</c:v>
                </c:pt>
                <c:pt idx="15">
                  <c:v>103.436970414201</c:v>
                </c:pt>
                <c:pt idx="16">
                  <c:v>110.332768441815</c:v>
                </c:pt>
                <c:pt idx="17">
                  <c:v>117.228566469428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3 вариант 2"</c:f>
              <c:strCache>
                <c:ptCount val="1"/>
                <c:pt idx="0">
                  <c:v>3 вариант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P$4:$P$21</c:f>
              <c:numCache>
                <c:formatCode>General</c:formatCode>
                <c:ptCount val="18"/>
                <c:pt idx="0">
                  <c:v>0</c:v>
                </c:pt>
                <c:pt idx="1">
                  <c:v>10.6406068866742</c:v>
                </c:pt>
                <c:pt idx="2">
                  <c:v>21.2812137733485</c:v>
                </c:pt>
                <c:pt idx="3">
                  <c:v>31.9218206600227</c:v>
                </c:pt>
                <c:pt idx="4">
                  <c:v>42.5624275466969</c:v>
                </c:pt>
                <c:pt idx="5">
                  <c:v>53.2030344333711</c:v>
                </c:pt>
                <c:pt idx="6">
                  <c:v>63.8436413200454</c:v>
                </c:pt>
                <c:pt idx="7">
                  <c:v>74.4842482067196</c:v>
                </c:pt>
                <c:pt idx="8">
                  <c:v>85.1248550933938</c:v>
                </c:pt>
                <c:pt idx="9">
                  <c:v>95.765461980068</c:v>
                </c:pt>
                <c:pt idx="10">
                  <c:v>106.406068866742</c:v>
                </c:pt>
                <c:pt idx="11">
                  <c:v>117.046675753417</c:v>
                </c:pt>
                <c:pt idx="12">
                  <c:v>127.687282640091</c:v>
                </c:pt>
                <c:pt idx="13">
                  <c:v>138.327889526765</c:v>
                </c:pt>
                <c:pt idx="14">
                  <c:v>148.968496413439</c:v>
                </c:pt>
                <c:pt idx="15">
                  <c:v>159.609103300113</c:v>
                </c:pt>
                <c:pt idx="16">
                  <c:v>170.249710186788</c:v>
                </c:pt>
                <c:pt idx="17">
                  <c:v>180.890317073462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 вариант 2"</c:f>
              <c:strCache>
                <c:ptCount val="1"/>
                <c:pt idx="0">
                  <c:v>4 вариант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Q$4:$Q$21</c:f>
              <c:numCache>
                <c:formatCode>General</c:formatCode>
                <c:ptCount val="18"/>
                <c:pt idx="0">
                  <c:v>1</c:v>
                </c:pt>
                <c:pt idx="1">
                  <c:v>13.7157422769231</c:v>
                </c:pt>
                <c:pt idx="2">
                  <c:v>27.4314845538462</c:v>
                </c:pt>
                <c:pt idx="3">
                  <c:v>41.1472268307692</c:v>
                </c:pt>
                <c:pt idx="4">
                  <c:v>54.8629691076923</c:v>
                </c:pt>
                <c:pt idx="5">
                  <c:v>68.5787113846154</c:v>
                </c:pt>
                <c:pt idx="6">
                  <c:v>82.2944536615385</c:v>
                </c:pt>
                <c:pt idx="7">
                  <c:v>96.0101959384616</c:v>
                </c:pt>
                <c:pt idx="8">
                  <c:v>109.725938215385</c:v>
                </c:pt>
                <c:pt idx="9">
                  <c:v>123.441680492308</c:v>
                </c:pt>
                <c:pt idx="10">
                  <c:v>137.157422769231</c:v>
                </c:pt>
                <c:pt idx="11">
                  <c:v>150.873165046154</c:v>
                </c:pt>
                <c:pt idx="12">
                  <c:v>164.588907323077</c:v>
                </c:pt>
                <c:pt idx="13">
                  <c:v>178.3046496</c:v>
                </c:pt>
                <c:pt idx="14">
                  <c:v>192.020391876923</c:v>
                </c:pt>
                <c:pt idx="15">
                  <c:v>205.736134153846</c:v>
                </c:pt>
                <c:pt idx="16">
                  <c:v>219.451876430769</c:v>
                </c:pt>
                <c:pt idx="17">
                  <c:v>233.167618707692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5 вариант 2"</c:f>
              <c:strCache>
                <c:ptCount val="1"/>
                <c:pt idx="0">
                  <c:v>5 вариант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R$4:$R$21</c:f>
              <c:numCache>
                <c:formatCode>General</c:formatCode>
                <c:ptCount val="18"/>
                <c:pt idx="0">
                  <c:v>0</c:v>
                </c:pt>
                <c:pt idx="1">
                  <c:v>17.6749256145916</c:v>
                </c:pt>
                <c:pt idx="2">
                  <c:v>35.3498512291832</c:v>
                </c:pt>
                <c:pt idx="3">
                  <c:v>53.0247768437748</c:v>
                </c:pt>
                <c:pt idx="4">
                  <c:v>70.6997024583664</c:v>
                </c:pt>
                <c:pt idx="5">
                  <c:v>88.374628072958</c:v>
                </c:pt>
                <c:pt idx="6">
                  <c:v>106.04955368755</c:v>
                </c:pt>
                <c:pt idx="7">
                  <c:v>123.724479302141</c:v>
                </c:pt>
                <c:pt idx="8">
                  <c:v>141.399404916733</c:v>
                </c:pt>
                <c:pt idx="9">
                  <c:v>159.074330531324</c:v>
                </c:pt>
                <c:pt idx="10">
                  <c:v>176.749256145916</c:v>
                </c:pt>
                <c:pt idx="11">
                  <c:v>194.424181760508</c:v>
                </c:pt>
                <c:pt idx="12">
                  <c:v>212.099107375099</c:v>
                </c:pt>
                <c:pt idx="13">
                  <c:v>229.774032989691</c:v>
                </c:pt>
                <c:pt idx="14">
                  <c:v>247.448958604282</c:v>
                </c:pt>
                <c:pt idx="15">
                  <c:v>265.123884218874</c:v>
                </c:pt>
                <c:pt idx="16">
                  <c:v>282.798809833466</c:v>
                </c:pt>
                <c:pt idx="17">
                  <c:v>300.473735448057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6 вариант 1"</c:f>
              <c:strCache>
                <c:ptCount val="1"/>
                <c:pt idx="0">
                  <c:v>6 вариант 1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252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M$4:$M$21</c:f>
              <c:numCache>
                <c:formatCode>General</c:formatCode>
                <c:ptCount val="18"/>
                <c:pt idx="0">
                  <c:v>0</c:v>
                </c:pt>
                <c:pt idx="1">
                  <c:v>16.7469380670612</c:v>
                </c:pt>
                <c:pt idx="2">
                  <c:v>33.4938761341223</c:v>
                </c:pt>
                <c:pt idx="3">
                  <c:v>50.2408142011834</c:v>
                </c:pt>
                <c:pt idx="4">
                  <c:v>66.9877522682446</c:v>
                </c:pt>
                <c:pt idx="5">
                  <c:v>83.7346903353057</c:v>
                </c:pt>
                <c:pt idx="6">
                  <c:v>100.481628402367</c:v>
                </c:pt>
                <c:pt idx="7">
                  <c:v>117.228566469428</c:v>
                </c:pt>
                <c:pt idx="8">
                  <c:v>133.975504536489</c:v>
                </c:pt>
                <c:pt idx="9">
                  <c:v>150.72244260355</c:v>
                </c:pt>
                <c:pt idx="10">
                  <c:v>167.469380670611</c:v>
                </c:pt>
                <c:pt idx="11">
                  <c:v>184.216318737673</c:v>
                </c:pt>
                <c:pt idx="12">
                  <c:v>200.963256804734</c:v>
                </c:pt>
                <c:pt idx="13">
                  <c:v>217.710194871795</c:v>
                </c:pt>
                <c:pt idx="14">
                  <c:v>234.457132938856</c:v>
                </c:pt>
                <c:pt idx="15">
                  <c:v>251.204071005917</c:v>
                </c:pt>
                <c:pt idx="16">
                  <c:v>267.951009072978</c:v>
                </c:pt>
                <c:pt idx="17">
                  <c:v>284.69794714004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6 вариант 2"</c:f>
              <c:strCache>
                <c:ptCount val="1"/>
                <c:pt idx="0">
                  <c:v>6 вариант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х. данные'!$S$4:$S$21</c:f>
              <c:numCache>
                <c:formatCode>General</c:formatCode>
                <c:ptCount val="18"/>
                <c:pt idx="0">
                  <c:v>0</c:v>
                </c:pt>
                <c:pt idx="1">
                  <c:v>17.6749256145916</c:v>
                </c:pt>
                <c:pt idx="2">
                  <c:v>35.3498512291832</c:v>
                </c:pt>
                <c:pt idx="3">
                  <c:v>53.0247768437748</c:v>
                </c:pt>
                <c:pt idx="4">
                  <c:v>70.6997024583664</c:v>
                </c:pt>
                <c:pt idx="5">
                  <c:v>88.374628072958</c:v>
                </c:pt>
                <c:pt idx="6">
                  <c:v>106.04955368755</c:v>
                </c:pt>
                <c:pt idx="7">
                  <c:v>123.724479302141</c:v>
                </c:pt>
                <c:pt idx="8">
                  <c:v>141.399404916733</c:v>
                </c:pt>
                <c:pt idx="9">
                  <c:v>159.074330531324</c:v>
                </c:pt>
                <c:pt idx="10">
                  <c:v>176.749256145916</c:v>
                </c:pt>
                <c:pt idx="11">
                  <c:v>194.424181760508</c:v>
                </c:pt>
                <c:pt idx="12">
                  <c:v>212.099107375099</c:v>
                </c:pt>
                <c:pt idx="13">
                  <c:v>229.774032989691</c:v>
                </c:pt>
                <c:pt idx="14">
                  <c:v>247.448958604282</c:v>
                </c:pt>
                <c:pt idx="15">
                  <c:v>265.123884218874</c:v>
                </c:pt>
                <c:pt idx="16">
                  <c:v>282.798809833466</c:v>
                </c:pt>
                <c:pt idx="17">
                  <c:v>300.473735448057</c:v>
                </c:pt>
              </c:numCache>
            </c:numRef>
          </c:xVal>
          <c:yVal>
            <c:numRef>
              <c:f>'Исх. данные'!$G$4:$G$21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yVal>
          <c:smooth val="1"/>
        </c:ser>
        <c:axId val="85894261"/>
        <c:axId val="68939923"/>
      </c:scatterChart>
      <c:valAx>
        <c:axId val="8589426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39923"/>
        <c:crossesAt val="0"/>
        <c:crossBetween val="midCat"/>
        <c:majorUnit val="10"/>
        <c:minorUnit val="10"/>
      </c:valAx>
      <c:valAx>
        <c:axId val="68939923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94261"/>
        <c:crossesAt val="0"/>
        <c:crossBetween val="midCat"/>
        <c:majorUnit val="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2527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20</xdr:colOff>
      <xdr:row>20</xdr:row>
      <xdr:rowOff>90000</xdr:rowOff>
    </xdr:from>
    <xdr:to>
      <xdr:col>6</xdr:col>
      <xdr:colOff>137880</xdr:colOff>
      <xdr:row>21</xdr:row>
      <xdr:rowOff>127440</xdr:rowOff>
    </xdr:to>
    <xdr:sp>
      <xdr:nvSpPr>
        <xdr:cNvPr id="1" name="Text 2"/>
        <xdr:cNvSpPr/>
      </xdr:nvSpPr>
      <xdr:spPr>
        <a:xfrm>
          <a:off x="4940640" y="334116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30" spc="-1" strike="noStrike">
              <a:latin typeface="Arial Cyr"/>
            </a:rPr>
            <a:t> 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7.42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19" min="8" style="1" width="6.99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1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12" t="str">
        <f aca="false">M2</f>
        <v>6я*</v>
      </c>
    </row>
    <row r="3" s="6" customFormat="true" ht="12" hidden="false" customHeight="false" outlineLevel="0" collapsed="false">
      <c r="A3" s="13"/>
      <c r="B3" s="14"/>
      <c r="C3" s="14"/>
      <c r="D3" s="14"/>
      <c r="E3" s="14"/>
      <c r="F3" s="14"/>
      <c r="G3" s="15"/>
      <c r="H3" s="16" t="n">
        <v>3.667</v>
      </c>
      <c r="I3" s="16" t="n">
        <v>2.1</v>
      </c>
      <c r="J3" s="16" t="n">
        <v>1.361</v>
      </c>
      <c r="K3" s="16" t="n">
        <v>1</v>
      </c>
      <c r="L3" s="16" t="n">
        <v>0.819</v>
      </c>
      <c r="M3" s="16" t="n">
        <v>0.819</v>
      </c>
      <c r="N3" s="17" t="n">
        <v>3.242</v>
      </c>
      <c r="O3" s="17" t="n">
        <v>1.989</v>
      </c>
      <c r="P3" s="17" t="n">
        <v>1.289</v>
      </c>
      <c r="Q3" s="17" t="n">
        <v>1</v>
      </c>
      <c r="R3" s="17" t="n">
        <v>0.776</v>
      </c>
      <c r="S3" s="17" t="n">
        <v>0.776</v>
      </c>
    </row>
    <row r="4" customFormat="false" ht="11.25" hidden="false" customHeight="false" outlineLevel="0" collapsed="false">
      <c r="A4" s="18" t="n">
        <v>185</v>
      </c>
      <c r="B4" s="18" t="n">
        <v>60</v>
      </c>
      <c r="C4" s="18" t="n">
        <v>14</v>
      </c>
      <c r="D4" s="19" t="n">
        <v>0.98</v>
      </c>
      <c r="E4" s="19" t="n">
        <v>3.1416</v>
      </c>
      <c r="F4" s="20" t="n">
        <v>3.9</v>
      </c>
      <c r="G4" s="21" t="n">
        <v>0</v>
      </c>
      <c r="H4" s="22" t="n">
        <f aca="false">G4*60*2*$E$4*($C$4*0.025/2+$A$4/10*$B$4/10000*$D$4)/$F$4/$H$3/1000</f>
        <v>0</v>
      </c>
      <c r="I4" s="22" t="n">
        <f aca="false">$G4*60*2*$E$4*($C$4*0.025/2+$A$4/10*$B$4/10000*$D$4)/$F$4/$I$3/1000</f>
        <v>0</v>
      </c>
      <c r="J4" s="22" t="n">
        <f aca="false">$G4*60*2*$E$4*($C$4*0.025/2+$A$4/10*$B$4/10000*$D$4)/$F$4/$J$3/1000</f>
        <v>0</v>
      </c>
      <c r="K4" s="22" t="n">
        <f aca="false">$G4*60*2*$E$4*($C$4*0.025/2+$A$4/10*$B$4/10000*$D$4)/$F$4/$K$3/1000</f>
        <v>0</v>
      </c>
      <c r="L4" s="22" t="n">
        <f aca="false">$G4*60*2*$E$4*($C$4*0.025/2+$A$4/10*$B$4/10000*$D$4)/$F$4/$L$3/1000</f>
        <v>0</v>
      </c>
      <c r="M4" s="22" t="n">
        <f aca="false">$G4*60*2*$E$4*($C$4*0.025/2+$A$4/10*$B$4/10000*$D$4)/$F$4/$M$3/1000</f>
        <v>0</v>
      </c>
      <c r="N4" s="22" t="n">
        <f aca="false">$G4*60*2*$E$4*($C$4*0.025/2+$A$4/10*$B$4/10000*$D$4)/$F$5/N$3/1000</f>
        <v>0</v>
      </c>
      <c r="O4" s="22" t="n">
        <f aca="false">$G4*60*2*$E$4*($C$4*0.025/2+$A$4/10*$B$4/10000*$D$4)/$F$5/O$3/1000</f>
        <v>0</v>
      </c>
      <c r="P4" s="22" t="n">
        <f aca="false">$G4*60*2*$E$4*($C$4*0.025/2+$A$4/10*$B$4/10000*$D$4)/$F$5/P$3/1000</f>
        <v>0</v>
      </c>
      <c r="Q4" s="22" t="n">
        <v>1</v>
      </c>
      <c r="R4" s="22" t="n">
        <f aca="false">$G4*60*2*$E$4*($C$4*0.025/2+$A$4/10*$B$4/10000*$D$4)/$F$5/R$3/1000</f>
        <v>0</v>
      </c>
      <c r="S4" s="22" t="n">
        <f aca="false">$G4*60*2*$E$4*($C$4*0.025/2+$A$4/10*$B$4/10000*$D$4)/$F$5/S$3/1000</f>
        <v>0</v>
      </c>
    </row>
    <row r="5" customFormat="false" ht="11.25" hidden="false" customHeight="false" outlineLevel="0" collapsed="false">
      <c r="A5" s="23"/>
      <c r="B5" s="23"/>
      <c r="C5" s="23"/>
      <c r="D5" s="24"/>
      <c r="E5" s="24"/>
      <c r="F5" s="25" t="n">
        <v>3.9</v>
      </c>
      <c r="G5" s="21" t="n">
        <f aca="false">G4+500</f>
        <v>500</v>
      </c>
      <c r="H5" s="22" t="n">
        <f aca="false">G5*60*2*$E$4*($C$4*0.025/2+$A$4/10*$B$4/10000*$D$4)/$F$4/$H$3/1000</f>
        <v>3.74031695580122</v>
      </c>
      <c r="I5" s="22" t="n">
        <f aca="false">$G5*60*2*$E$4*($C$4*0.025/2+$A$4/10*$B$4/10000*$D$4)/$F$4/$I$3/1000</f>
        <v>6.53130584615385</v>
      </c>
      <c r="J5" s="22" t="n">
        <f aca="false">$G5*60*2*$E$4*($C$4*0.025/2+$A$4/10*$B$4/10000*$D$4)/$F$4/$J$3/1000</f>
        <v>10.0776945458656</v>
      </c>
      <c r="K5" s="22" t="n">
        <f aca="false">$G5*60*2*$E$4*($C$4*0.025/2+$A$4/10*$B$4/10000*$D$4)/$F$4/$K$3/1000</f>
        <v>13.7157422769231</v>
      </c>
      <c r="L5" s="22" t="n">
        <f aca="false">$G5*60*2*$E$4*($C$4*0.025/2+$A$4/10*$B$4/10000*$D$4)/$F$4/$L$3/1000</f>
        <v>16.7469380670612</v>
      </c>
      <c r="M5" s="22" t="n">
        <f aca="false">$G5*60*2*$E$4*($C$4*0.025/2+$A$4/10*$B$4/10000*$D$4)/$F$4/$M$3/1000</f>
        <v>16.7469380670612</v>
      </c>
      <c r="N5" s="22" t="n">
        <f aca="false">$G5*60*2*$E$4*($C$4*0.025/2+$A$4/10*$B$4/10000*$D$4)/$F$5/N$3/1000</f>
        <v>4.23064228159256</v>
      </c>
      <c r="O5" s="22" t="n">
        <f aca="false">$G5*60*2*$E$4*($C$4*0.025/2+$A$4/10*$B$4/10000*$D$4)/$F$5/O$3/1000</f>
        <v>6.89579802761341</v>
      </c>
      <c r="P5" s="22" t="n">
        <f aca="false">$G5*60*2*$E$4*($C$4*0.025/2+$A$4/10*$B$4/10000*$D$4)/$F$5/P$3/1000</f>
        <v>10.6406068866742</v>
      </c>
      <c r="Q5" s="22" t="n">
        <f aca="false">$G5*60*2*$E$4*($C$4*0.025/2+$A$4/10*$B$4/10000*$D$4)/$F$5/Q$3/1000</f>
        <v>13.7157422769231</v>
      </c>
      <c r="R5" s="22" t="n">
        <f aca="false">$G5*60*2*$E$4*($C$4*0.025/2+$A$4/10*$B$4/10000*$D$4)/$F$5/R$3/1000</f>
        <v>17.6749256145916</v>
      </c>
      <c r="S5" s="22" t="n">
        <f aca="false">$G5*60*2*$E$4*($C$4*0.025/2+$A$4/10*$B$4/10000*$D$4)/$F$5/S$3/1000</f>
        <v>17.6749256145916</v>
      </c>
    </row>
    <row r="6" customFormat="false" ht="11.25" hidden="false" customHeight="false" outlineLevel="0" collapsed="false">
      <c r="A6" s="26" t="s">
        <v>14</v>
      </c>
      <c r="B6" s="26"/>
      <c r="C6" s="26"/>
      <c r="D6" s="24"/>
      <c r="E6" s="24"/>
      <c r="F6" s="23"/>
      <c r="G6" s="21" t="n">
        <f aca="false">G5+500</f>
        <v>1000</v>
      </c>
      <c r="H6" s="22" t="n">
        <f aca="false">G6*60*2*$E$4*($C$4*0.025/2+$A$4/10*$B$4/10000*$D$4)/$F$4/$H$3/1000</f>
        <v>7.48063391160244</v>
      </c>
      <c r="I6" s="22" t="n">
        <f aca="false">$G6*60*2*$E$4*($C$4*0.025/2+$A$4/10*$B$4/10000*$D$4)/$F$4/$I$3/1000</f>
        <v>13.0626116923077</v>
      </c>
      <c r="J6" s="22" t="n">
        <f aca="false">$G6*60*2*$E$4*($C$4*0.025/2+$A$4/10*$B$4/10000*$D$4)/$F$4/$J$3/1000</f>
        <v>20.1553890917312</v>
      </c>
      <c r="K6" s="22" t="n">
        <f aca="false">$G6*60*2*$E$4*($C$4*0.025/2+$A$4/10*$B$4/10000*$D$4)/$F$4/$K$3/1000</f>
        <v>27.4314845538462</v>
      </c>
      <c r="L6" s="22" t="n">
        <f aca="false">$G6*60*2*$E$4*($C$4*0.025/2+$A$4/10*$B$4/10000*$D$4)/$F$4/$L$3/1000</f>
        <v>33.4938761341223</v>
      </c>
      <c r="M6" s="22" t="n">
        <f aca="false">$G6*60*2*$E$4*($C$4*0.025/2+$A$4/10*$B$4/10000*$D$4)/$F$4/$M$3/1000</f>
        <v>33.4938761341223</v>
      </c>
      <c r="N6" s="22" t="n">
        <f aca="false">$G6*60*2*$E$4*($C$4*0.025/2+$A$4/10*$B$4/10000*$D$4)/$F$5/N$3/1000</f>
        <v>8.46128456318512</v>
      </c>
      <c r="O6" s="22" t="n">
        <f aca="false">$G6*60*2*$E$4*($C$4*0.025/2+$A$4/10*$B$4/10000*$D$4)/$F$5/O$3/1000</f>
        <v>13.7915960552268</v>
      </c>
      <c r="P6" s="22" t="n">
        <f aca="false">$G6*60*2*$E$4*($C$4*0.025/2+$A$4/10*$B$4/10000*$D$4)/$F$5/P$3/1000</f>
        <v>21.2812137733485</v>
      </c>
      <c r="Q6" s="22" t="n">
        <f aca="false">$G6*60*2*$E$4*($C$4*0.025/2+$A$4/10*$B$4/10000*$D$4)/$F$5/Q$3/1000</f>
        <v>27.4314845538462</v>
      </c>
      <c r="R6" s="22" t="n">
        <f aca="false">$G6*60*2*$E$4*($C$4*0.025/2+$A$4/10*$B$4/10000*$D$4)/$F$5/R$3/1000</f>
        <v>35.3498512291832</v>
      </c>
      <c r="S6" s="22" t="n">
        <f aca="false">$G6*60*2*$E$4*($C$4*0.025/2+$A$4/10*$B$4/10000*$D$4)/$F$5/S$3/1000</f>
        <v>35.3498512291832</v>
      </c>
    </row>
    <row r="7" customFormat="false" ht="11.25" hidden="false" customHeight="false" outlineLevel="0" collapsed="false">
      <c r="A7" s="27"/>
      <c r="B7" s="27"/>
      <c r="C7" s="27"/>
      <c r="D7" s="28"/>
      <c r="E7" s="28"/>
      <c r="F7" s="23"/>
      <c r="G7" s="21" t="n">
        <f aca="false">G6+500</f>
        <v>1500</v>
      </c>
      <c r="H7" s="22" t="n">
        <f aca="false">G7*60*2*$E$4*($C$4*0.025/2+$A$4/10*$B$4/10000*$D$4)/$F$4/$H$3/1000</f>
        <v>11.2209508674037</v>
      </c>
      <c r="I7" s="22" t="n">
        <f aca="false">$G7*60*2*$E$4*($C$4*0.025/2+$A$4/10*$B$4/10000*$D$4)/$F$4/$I$3/1000</f>
        <v>19.5939175384615</v>
      </c>
      <c r="J7" s="22" t="n">
        <f aca="false">$G7*60*2*$E$4*($C$4*0.025/2+$A$4/10*$B$4/10000*$D$4)/$F$4/$J$3/1000</f>
        <v>30.2330836375968</v>
      </c>
      <c r="K7" s="22" t="n">
        <f aca="false">$G7*60*2*$E$4*($C$4*0.025/2+$A$4/10*$B$4/10000*$D$4)/$F$4/$K$3/1000</f>
        <v>41.1472268307692</v>
      </c>
      <c r="L7" s="22" t="n">
        <f aca="false">$G7*60*2*$E$4*($C$4*0.025/2+$A$4/10*$B$4/10000*$D$4)/$F$4/$L$3/1000</f>
        <v>50.2408142011834</v>
      </c>
      <c r="M7" s="22" t="n">
        <f aca="false">$G7*60*2*$E$4*($C$4*0.025/2+$A$4/10*$B$4/10000*$D$4)/$F$4/$M$3/1000</f>
        <v>50.2408142011834</v>
      </c>
      <c r="N7" s="22" t="n">
        <f aca="false">$G7*60*2*$E$4*($C$4*0.025/2+$A$4/10*$B$4/10000*$D$4)/$F$5/N$3/1000</f>
        <v>12.6919268447777</v>
      </c>
      <c r="O7" s="22" t="n">
        <f aca="false">$G7*60*2*$E$4*($C$4*0.025/2+$A$4/10*$B$4/10000*$D$4)/$F$5/O$3/1000</f>
        <v>20.6873940828402</v>
      </c>
      <c r="P7" s="22" t="n">
        <f aca="false">$G7*60*2*$E$4*($C$4*0.025/2+$A$4/10*$B$4/10000*$D$4)/$F$5/P$3/1000</f>
        <v>31.9218206600227</v>
      </c>
      <c r="Q7" s="22" t="n">
        <f aca="false">$G7*60*2*$E$4*($C$4*0.025/2+$A$4/10*$B$4/10000*$D$4)/$F$5/Q$3/1000</f>
        <v>41.1472268307692</v>
      </c>
      <c r="R7" s="22" t="n">
        <f aca="false">$G7*60*2*$E$4*($C$4*0.025/2+$A$4/10*$B$4/10000*$D$4)/$F$5/R$3/1000</f>
        <v>53.0247768437748</v>
      </c>
      <c r="S7" s="22" t="n">
        <f aca="false">$G7*60*2*$E$4*($C$4*0.025/2+$A$4/10*$B$4/10000*$D$4)/$F$5/S$3/1000</f>
        <v>53.0247768437748</v>
      </c>
    </row>
    <row r="8" customFormat="false" ht="11.25" hidden="false" customHeight="false" outlineLevel="0" collapsed="false">
      <c r="A8" s="27"/>
      <c r="B8" s="27"/>
      <c r="C8" s="27"/>
      <c r="D8" s="28"/>
      <c r="E8" s="28"/>
      <c r="F8" s="23"/>
      <c r="G8" s="21" t="n">
        <f aca="false">G7+500</f>
        <v>2000</v>
      </c>
      <c r="H8" s="22" t="n">
        <f aca="false">G8*60*2*$E$4*($C$4*0.025/2+$A$4/10*$B$4/10000*$D$4)/$F$4/$H$3/1000</f>
        <v>14.9612678232049</v>
      </c>
      <c r="I8" s="22" t="n">
        <f aca="false">$G8*60*2*$E$4*($C$4*0.025/2+$A$4/10*$B$4/10000*$D$4)/$F$4/$I$3/1000</f>
        <v>26.1252233846154</v>
      </c>
      <c r="J8" s="22" t="n">
        <f aca="false">$G8*60*2*$E$4*($C$4*0.025/2+$A$4/10*$B$4/10000*$D$4)/$F$4/$J$3/1000</f>
        <v>40.3107781834624</v>
      </c>
      <c r="K8" s="22" t="n">
        <f aca="false">$G8*60*2*$E$4*($C$4*0.025/2+$A$4/10*$B$4/10000*$D$4)/$F$4/$K$3/1000</f>
        <v>54.8629691076923</v>
      </c>
      <c r="L8" s="22" t="n">
        <f aca="false">$G8*60*2*$E$4*($C$4*0.025/2+$A$4/10*$B$4/10000*$D$4)/$F$4/$L$3/1000</f>
        <v>66.9877522682446</v>
      </c>
      <c r="M8" s="22" t="n">
        <f aca="false">$G8*60*2*$E$4*($C$4*0.025/2+$A$4/10*$B$4/10000*$D$4)/$F$4/$M$3/1000</f>
        <v>66.9877522682446</v>
      </c>
      <c r="N8" s="22" t="n">
        <f aca="false">$G8*60*2*$E$4*($C$4*0.025/2+$A$4/10*$B$4/10000*$D$4)/$F$5/N$3/1000</f>
        <v>16.9225691263702</v>
      </c>
      <c r="O8" s="22" t="n">
        <f aca="false">$G8*60*2*$E$4*($C$4*0.025/2+$A$4/10*$B$4/10000*$D$4)/$F$5/O$3/1000</f>
        <v>27.5831921104537</v>
      </c>
      <c r="P8" s="22" t="n">
        <f aca="false">$G8*60*2*$E$4*($C$4*0.025/2+$A$4/10*$B$4/10000*$D$4)/$F$5/P$3/1000</f>
        <v>42.5624275466969</v>
      </c>
      <c r="Q8" s="22" t="n">
        <f aca="false">$G8*60*2*$E$4*($C$4*0.025/2+$A$4/10*$B$4/10000*$D$4)/$F$5/Q$3/1000</f>
        <v>54.8629691076923</v>
      </c>
      <c r="R8" s="22" t="n">
        <f aca="false">$G8*60*2*$E$4*($C$4*0.025/2+$A$4/10*$B$4/10000*$D$4)/$F$5/R$3/1000</f>
        <v>70.6997024583664</v>
      </c>
      <c r="S8" s="22" t="n">
        <f aca="false">$G8*60*2*$E$4*($C$4*0.025/2+$A$4/10*$B$4/10000*$D$4)/$F$5/S$3/1000</f>
        <v>70.6997024583664</v>
      </c>
    </row>
    <row r="9" customFormat="false" ht="11.25" hidden="false" customHeight="false" outlineLevel="0" collapsed="false">
      <c r="A9" s="27"/>
      <c r="B9" s="27"/>
      <c r="C9" s="27"/>
      <c r="D9" s="28"/>
      <c r="E9" s="28"/>
      <c r="F9" s="23"/>
      <c r="G9" s="21" t="n">
        <f aca="false">G8+500</f>
        <v>2500</v>
      </c>
      <c r="H9" s="22" t="n">
        <f aca="false">G9*60*2*$E$4*($C$4*0.025/2+$A$4/10*$B$4/10000*$D$4)/$F$4/$H$3/1000</f>
        <v>18.7015847790061</v>
      </c>
      <c r="I9" s="22" t="n">
        <f aca="false">$G9*60*2*$E$4*($C$4*0.025/2+$A$4/10*$B$4/10000*$D$4)/$F$4/$I$3/1000</f>
        <v>32.6565292307692</v>
      </c>
      <c r="J9" s="22" t="n">
        <f aca="false">$G9*60*2*$E$4*($C$4*0.025/2+$A$4/10*$B$4/10000*$D$4)/$F$4/$J$3/1000</f>
        <v>50.388472729328</v>
      </c>
      <c r="K9" s="22" t="n">
        <f aca="false">$G9*60*2*$E$4*($C$4*0.025/2+$A$4/10*$B$4/10000*$D$4)/$F$4/$K$3/1000</f>
        <v>68.5787113846154</v>
      </c>
      <c r="L9" s="22" t="n">
        <f aca="false">$G9*60*2*$E$4*($C$4*0.025/2+$A$4/10*$B$4/10000*$D$4)/$F$4/$L$3/1000</f>
        <v>83.7346903353057</v>
      </c>
      <c r="M9" s="22" t="n">
        <f aca="false">$G9*60*2*$E$4*($C$4*0.025/2+$A$4/10*$B$4/10000*$D$4)/$F$4/$M$3/1000</f>
        <v>83.7346903353057</v>
      </c>
      <c r="N9" s="22" t="n">
        <f aca="false">$G9*60*2*$E$4*($C$4*0.025/2+$A$4/10*$B$4/10000*$D$4)/$F$5/N$3/1000</f>
        <v>21.1532114079628</v>
      </c>
      <c r="O9" s="22" t="n">
        <f aca="false">$G9*60*2*$E$4*($C$4*0.025/2+$A$4/10*$B$4/10000*$D$4)/$F$5/O$3/1000</f>
        <v>34.4789901380671</v>
      </c>
      <c r="P9" s="22" t="n">
        <f aca="false">$G9*60*2*$E$4*($C$4*0.025/2+$A$4/10*$B$4/10000*$D$4)/$F$5/P$3/1000</f>
        <v>53.2030344333711</v>
      </c>
      <c r="Q9" s="22" t="n">
        <f aca="false">$G9*60*2*$E$4*($C$4*0.025/2+$A$4/10*$B$4/10000*$D$4)/$F$5/Q$3/1000</f>
        <v>68.5787113846154</v>
      </c>
      <c r="R9" s="22" t="n">
        <f aca="false">$G9*60*2*$E$4*($C$4*0.025/2+$A$4/10*$B$4/10000*$D$4)/$F$5/R$3/1000</f>
        <v>88.374628072958</v>
      </c>
      <c r="S9" s="22" t="n">
        <f aca="false">$G9*60*2*$E$4*($C$4*0.025/2+$A$4/10*$B$4/10000*$D$4)/$F$5/S$3/1000</f>
        <v>88.374628072958</v>
      </c>
    </row>
    <row r="10" customFormat="false" ht="11.25" hidden="false" customHeight="false" outlineLevel="0" collapsed="false">
      <c r="A10" s="27"/>
      <c r="B10" s="27"/>
      <c r="C10" s="27"/>
      <c r="D10" s="28"/>
      <c r="E10" s="28"/>
      <c r="F10" s="23"/>
      <c r="G10" s="21" t="n">
        <f aca="false">G9+500</f>
        <v>3000</v>
      </c>
      <c r="H10" s="22" t="n">
        <f aca="false">G10*60*2*$E$4*($C$4*0.025/2+$A$4/10*$B$4/10000*$D$4)/$F$4/$H$3/1000</f>
        <v>22.4419017348073</v>
      </c>
      <c r="I10" s="22" t="n">
        <f aca="false">$G10*60*2*$E$4*($C$4*0.025/2+$A$4/10*$B$4/10000*$D$4)/$F$4/$I$3/1000</f>
        <v>39.1878350769231</v>
      </c>
      <c r="J10" s="22" t="n">
        <f aca="false">$G10*60*2*$E$4*($C$4*0.025/2+$A$4/10*$B$4/10000*$D$4)/$F$4/$J$3/1000</f>
        <v>60.4661672751936</v>
      </c>
      <c r="K10" s="22" t="n">
        <f aca="false">$G10*60*2*$E$4*($C$4*0.025/2+$A$4/10*$B$4/10000*$D$4)/$F$4/$K$3/1000</f>
        <v>82.2944536615385</v>
      </c>
      <c r="L10" s="22" t="n">
        <f aca="false">$G10*60*2*$E$4*($C$4*0.025/2+$A$4/10*$B$4/10000*$D$4)/$F$4/$L$3/1000</f>
        <v>100.481628402367</v>
      </c>
      <c r="M10" s="22" t="n">
        <f aca="false">$G10*60*2*$E$4*($C$4*0.025/2+$A$4/10*$B$4/10000*$D$4)/$F$4/$M$3/1000</f>
        <v>100.481628402367</v>
      </c>
      <c r="N10" s="22" t="n">
        <f aca="false">$G10*60*2*$E$4*($C$4*0.025/2+$A$4/10*$B$4/10000*$D$4)/$F$5/N$3/1000</f>
        <v>25.3838536895554</v>
      </c>
      <c r="O10" s="22" t="n">
        <f aca="false">$G10*60*2*$E$4*($C$4*0.025/2+$A$4/10*$B$4/10000*$D$4)/$F$5/O$3/1000</f>
        <v>41.3747881656805</v>
      </c>
      <c r="P10" s="22" t="n">
        <f aca="false">$G10*60*2*$E$4*($C$4*0.025/2+$A$4/10*$B$4/10000*$D$4)/$F$5/P$3/1000</f>
        <v>63.8436413200454</v>
      </c>
      <c r="Q10" s="22" t="n">
        <f aca="false">$G10*60*2*$E$4*($C$4*0.025/2+$A$4/10*$B$4/10000*$D$4)/$F$5/Q$3/1000</f>
        <v>82.2944536615385</v>
      </c>
      <c r="R10" s="22" t="n">
        <f aca="false">$G10*60*2*$E$4*($C$4*0.025/2+$A$4/10*$B$4/10000*$D$4)/$F$5/R$3/1000</f>
        <v>106.04955368755</v>
      </c>
      <c r="S10" s="22" t="n">
        <f aca="false">$G10*60*2*$E$4*($C$4*0.025/2+$A$4/10*$B$4/10000*$D$4)/$F$5/S$3/1000</f>
        <v>106.04955368755</v>
      </c>
    </row>
    <row r="11" customFormat="false" ht="11.25" hidden="false" customHeight="false" outlineLevel="0" collapsed="false">
      <c r="A11" s="27"/>
      <c r="B11" s="27"/>
      <c r="C11" s="27"/>
      <c r="D11" s="28"/>
      <c r="E11" s="28"/>
      <c r="F11" s="23"/>
      <c r="G11" s="21" t="n">
        <f aca="false">G10+500</f>
        <v>3500</v>
      </c>
      <c r="H11" s="22" t="n">
        <f aca="false">G11*60*2*$E$4*($C$4*0.025/2+$A$4/10*$B$4/10000*$D$4)/$F$4/$H$3/1000</f>
        <v>26.1822186906085</v>
      </c>
      <c r="I11" s="22" t="n">
        <f aca="false">$G11*60*2*$E$4*($C$4*0.025/2+$A$4/10*$B$4/10000*$D$4)/$F$4/$I$3/1000</f>
        <v>45.7191409230769</v>
      </c>
      <c r="J11" s="22" t="n">
        <f aca="false">$G11*60*2*$E$4*($C$4*0.025/2+$A$4/10*$B$4/10000*$D$4)/$F$4/$J$3/1000</f>
        <v>70.5438618210592</v>
      </c>
      <c r="K11" s="22" t="n">
        <f aca="false">$G11*60*2*$E$4*($C$4*0.025/2+$A$4/10*$B$4/10000*$D$4)/$F$4/$K$3/1000</f>
        <v>96.0101959384616</v>
      </c>
      <c r="L11" s="22" t="n">
        <f aca="false">$G11*60*2*$E$4*($C$4*0.025/2+$A$4/10*$B$4/10000*$D$4)/$F$4/$L$3/1000</f>
        <v>117.228566469428</v>
      </c>
      <c r="M11" s="22" t="n">
        <f aca="false">$G11*60*2*$E$4*($C$4*0.025/2+$A$4/10*$B$4/10000*$D$4)/$F$4/$M$3/1000</f>
        <v>117.228566469428</v>
      </c>
      <c r="N11" s="22" t="n">
        <f aca="false">$G11*60*2*$E$4*($C$4*0.025/2+$A$4/10*$B$4/10000*$D$4)/$F$5/N$3/1000</f>
        <v>29.6144959711479</v>
      </c>
      <c r="O11" s="22" t="n">
        <f aca="false">$G11*60*2*$E$4*($C$4*0.025/2+$A$4/10*$B$4/10000*$D$4)/$F$5/O$3/1000</f>
        <v>48.2705861932939</v>
      </c>
      <c r="P11" s="22" t="n">
        <f aca="false">$G11*60*2*$E$4*($C$4*0.025/2+$A$4/10*$B$4/10000*$D$4)/$F$5/P$3/1000</f>
        <v>74.4842482067196</v>
      </c>
      <c r="Q11" s="22" t="n">
        <f aca="false">$G11*60*2*$E$4*($C$4*0.025/2+$A$4/10*$B$4/10000*$D$4)/$F$5/Q$3/1000</f>
        <v>96.0101959384616</v>
      </c>
      <c r="R11" s="22" t="n">
        <f aca="false">$G11*60*2*$E$4*($C$4*0.025/2+$A$4/10*$B$4/10000*$D$4)/$F$5/R$3/1000</f>
        <v>123.724479302141</v>
      </c>
      <c r="S11" s="22" t="n">
        <f aca="false">$G11*60*2*$E$4*($C$4*0.025/2+$A$4/10*$B$4/10000*$D$4)/$F$5/S$3/1000</f>
        <v>123.724479302141</v>
      </c>
    </row>
    <row r="12" customFormat="false" ht="11.25" hidden="false" customHeight="false" outlineLevel="0" collapsed="false">
      <c r="A12" s="27"/>
      <c r="B12" s="27"/>
      <c r="C12" s="27"/>
      <c r="D12" s="28"/>
      <c r="E12" s="28"/>
      <c r="F12" s="23"/>
      <c r="G12" s="21" t="n">
        <f aca="false">G11+500</f>
        <v>4000</v>
      </c>
      <c r="H12" s="22" t="n">
        <f aca="false">G12*60*2*$E$4*($C$4*0.025/2+$A$4/10*$B$4/10000*$D$4)/$F$4/$H$3/1000</f>
        <v>29.9225356464098</v>
      </c>
      <c r="I12" s="22" t="n">
        <f aca="false">$G12*60*2*$E$4*($C$4*0.025/2+$A$4/10*$B$4/10000*$D$4)/$F$4/$I$3/1000</f>
        <v>52.2504467692308</v>
      </c>
      <c r="J12" s="22" t="n">
        <f aca="false">$G12*60*2*$E$4*($C$4*0.025/2+$A$4/10*$B$4/10000*$D$4)/$F$4/$J$3/1000</f>
        <v>80.6215563669248</v>
      </c>
      <c r="K12" s="22" t="n">
        <f aca="false">$G12*60*2*$E$4*($C$4*0.025/2+$A$4/10*$B$4/10000*$D$4)/$F$4/$K$3/1000</f>
        <v>109.725938215385</v>
      </c>
      <c r="L12" s="22" t="n">
        <f aca="false">$G12*60*2*$E$4*($C$4*0.025/2+$A$4/10*$B$4/10000*$D$4)/$F$4/$L$3/1000</f>
        <v>133.975504536489</v>
      </c>
      <c r="M12" s="22" t="n">
        <f aca="false">$G12*60*2*$E$4*($C$4*0.025/2+$A$4/10*$B$4/10000*$D$4)/$F$4/$M$3/1000</f>
        <v>133.975504536489</v>
      </c>
      <c r="N12" s="22" t="n">
        <f aca="false">$G12*60*2*$E$4*($C$4*0.025/2+$A$4/10*$B$4/10000*$D$4)/$F$5/N$3/1000</f>
        <v>33.8451382527405</v>
      </c>
      <c r="O12" s="22" t="n">
        <f aca="false">$G12*60*2*$E$4*($C$4*0.025/2+$A$4/10*$B$4/10000*$D$4)/$F$5/O$3/1000</f>
        <v>55.1663842209073</v>
      </c>
      <c r="P12" s="22" t="n">
        <f aca="false">$G12*60*2*$E$4*($C$4*0.025/2+$A$4/10*$B$4/10000*$D$4)/$F$5/P$3/1000</f>
        <v>85.1248550933938</v>
      </c>
      <c r="Q12" s="22" t="n">
        <f aca="false">$G12*60*2*$E$4*($C$4*0.025/2+$A$4/10*$B$4/10000*$D$4)/$F$5/Q$3/1000</f>
        <v>109.725938215385</v>
      </c>
      <c r="R12" s="22" t="n">
        <f aca="false">$G12*60*2*$E$4*($C$4*0.025/2+$A$4/10*$B$4/10000*$D$4)/$F$5/R$3/1000</f>
        <v>141.399404916733</v>
      </c>
      <c r="S12" s="22" t="n">
        <f aca="false">$G12*60*2*$E$4*($C$4*0.025/2+$A$4/10*$B$4/10000*$D$4)/$F$5/S$3/1000</f>
        <v>141.399404916733</v>
      </c>
    </row>
    <row r="13" customFormat="false" ht="11.25" hidden="false" customHeight="false" outlineLevel="0" collapsed="false">
      <c r="A13" s="27"/>
      <c r="B13" s="27"/>
      <c r="C13" s="27"/>
      <c r="D13" s="28"/>
      <c r="E13" s="28"/>
      <c r="F13" s="23"/>
      <c r="G13" s="21" t="n">
        <f aca="false">G12+500</f>
        <v>4500</v>
      </c>
      <c r="H13" s="29" t="n">
        <f aca="false">G13*60*2*$E$4*($C$4*0.025/2+$A$4/10*$B$4/10000*$D$4)/$F$4/$H$3/1000</f>
        <v>33.662852602211</v>
      </c>
      <c r="I13" s="29" t="n">
        <f aca="false">$G13*60*2*$E$4*($C$4*0.025/2+$A$4/10*$B$4/10000*$D$4)/$F$4/$I$3/1000</f>
        <v>58.7817526153846</v>
      </c>
      <c r="J13" s="29" t="n">
        <f aca="false">$G13*60*2*$E$4*($C$4*0.025/2+$A$4/10*$B$4/10000*$D$4)/$F$4/$J$3/1000</f>
        <v>90.6992509127904</v>
      </c>
      <c r="K13" s="29" t="n">
        <f aca="false">$G13*60*2*$E$4*($C$4*0.025/2+$A$4/10*$B$4/10000*$D$4)/$F$4/$K$3/1000</f>
        <v>123.441680492308</v>
      </c>
      <c r="L13" s="29" t="n">
        <f aca="false">$G13*60*2*$E$4*($C$4*0.025/2+$A$4/10*$B$4/10000*$D$4)/$F$4/$L$3/1000</f>
        <v>150.72244260355</v>
      </c>
      <c r="M13" s="29" t="n">
        <f aca="false">$G13*60*2*$E$4*($C$4*0.025/2+$A$4/10*$B$4/10000*$D$4)/$F$4/$M$3/1000</f>
        <v>150.72244260355</v>
      </c>
      <c r="N13" s="29" t="n">
        <f aca="false">$G13*60*2*$E$4*($C$4*0.025/2+$A$4/10*$B$4/10000*$D$4)/$F$5/N$3/1000</f>
        <v>38.075780534333</v>
      </c>
      <c r="O13" s="29" t="n">
        <f aca="false">$G13*60*2*$E$4*($C$4*0.025/2+$A$4/10*$B$4/10000*$D$4)/$F$5/O$3/1000</f>
        <v>62.0621822485207</v>
      </c>
      <c r="P13" s="29" t="n">
        <f aca="false">$G13*60*2*$E$4*($C$4*0.025/2+$A$4/10*$B$4/10000*$D$4)/$F$5/P$3/1000</f>
        <v>95.765461980068</v>
      </c>
      <c r="Q13" s="29" t="n">
        <f aca="false">$G13*60*2*$E$4*($C$4*0.025/2+$A$4/10*$B$4/10000*$D$4)/$F$5/Q$3/1000</f>
        <v>123.441680492308</v>
      </c>
      <c r="R13" s="29" t="n">
        <f aca="false">$G13*60*2*$E$4*($C$4*0.025/2+$A$4/10*$B$4/10000*$D$4)/$F$5/R$3/1000</f>
        <v>159.074330531324</v>
      </c>
      <c r="S13" s="29" t="n">
        <f aca="false">$G13*60*2*$E$4*($C$4*0.025/2+$A$4/10*$B$4/10000*$D$4)/$F$5/S$3/1000</f>
        <v>159.074330531324</v>
      </c>
    </row>
    <row r="14" customFormat="false" ht="11.25" hidden="false" customHeight="false" outlineLevel="0" collapsed="false">
      <c r="A14" s="27"/>
      <c r="B14" s="27"/>
      <c r="C14" s="27"/>
      <c r="D14" s="28"/>
      <c r="E14" s="28"/>
      <c r="F14" s="23"/>
      <c r="G14" s="21" t="n">
        <f aca="false">G13+500</f>
        <v>5000</v>
      </c>
      <c r="H14" s="22" t="n">
        <f aca="false">G14*60*2*$E$4*($C$4*0.025/2+$A$4/10*$B$4/10000*$D$4)/$F$4/$H$3/1000</f>
        <v>37.4031695580122</v>
      </c>
      <c r="I14" s="22" t="n">
        <f aca="false">$G14*60*2*$E$4*($C$4*0.025/2+$A$4/10*$B$4/10000*$D$4)/$F$4/$I$3/1000</f>
        <v>65.3130584615385</v>
      </c>
      <c r="J14" s="22" t="n">
        <f aca="false">$G14*60*2*$E$4*($C$4*0.025/2+$A$4/10*$B$4/10000*$D$4)/$F$4/$J$3/1000</f>
        <v>100.776945458656</v>
      </c>
      <c r="K14" s="22" t="n">
        <f aca="false">$G14*60*2*$E$4*($C$4*0.025/2+$A$4/10*$B$4/10000*$D$4)/$F$4/$K$3/1000</f>
        <v>137.157422769231</v>
      </c>
      <c r="L14" s="22" t="n">
        <f aca="false">$G14*60*2*$E$4*($C$4*0.025/2+$A$4/10*$B$4/10000*$D$4)/$F$4/$L$3/1000</f>
        <v>167.469380670611</v>
      </c>
      <c r="M14" s="22" t="n">
        <f aca="false">$G14*60*2*$E$4*($C$4*0.025/2+$A$4/10*$B$4/10000*$D$4)/$F$4/$M$3/1000</f>
        <v>167.469380670611</v>
      </c>
      <c r="N14" s="22" t="n">
        <f aca="false">$G14*60*2*$E$4*($C$4*0.025/2+$A$4/10*$B$4/10000*$D$4)/$F$5/N$3/1000</f>
        <v>42.3064228159256</v>
      </c>
      <c r="O14" s="22" t="n">
        <f aca="false">$G14*60*2*$E$4*($C$4*0.025/2+$A$4/10*$B$4/10000*$D$4)/$F$5/O$3/1000</f>
        <v>68.9579802761341</v>
      </c>
      <c r="P14" s="22" t="n">
        <f aca="false">$G14*60*2*$E$4*($C$4*0.025/2+$A$4/10*$B$4/10000*$D$4)/$F$5/P$3/1000</f>
        <v>106.406068866742</v>
      </c>
      <c r="Q14" s="22" t="n">
        <f aca="false">$G14*60*2*$E$4*($C$4*0.025/2+$A$4/10*$B$4/10000*$D$4)/$F$5/Q$3/1000</f>
        <v>137.157422769231</v>
      </c>
      <c r="R14" s="22" t="n">
        <f aca="false">$G14*60*2*$E$4*($C$4*0.025/2+$A$4/10*$B$4/10000*$D$4)/$F$5/R$3/1000</f>
        <v>176.749256145916</v>
      </c>
      <c r="S14" s="22" t="n">
        <f aca="false">$G14*60*2*$E$4*($C$4*0.025/2+$A$4/10*$B$4/10000*$D$4)/$F$5/S$3/1000</f>
        <v>176.749256145916</v>
      </c>
    </row>
    <row r="15" customFormat="false" ht="11.25" hidden="false" customHeight="false" outlineLevel="0" collapsed="false">
      <c r="A15" s="27"/>
      <c r="B15" s="27"/>
      <c r="C15" s="27"/>
      <c r="D15" s="28"/>
      <c r="E15" s="28"/>
      <c r="F15" s="23"/>
      <c r="G15" s="21" t="n">
        <v>5500</v>
      </c>
      <c r="H15" s="30" t="n">
        <f aca="false">G15*60*2*$E$4*($C$4*0.025/2+$A$4/10*$B$4/10000*$D$4)/$F$4/$H$3/1000</f>
        <v>41.1434865138134</v>
      </c>
      <c r="I15" s="30" t="n">
        <f aca="false">$G15*60*2*$E$4*($C$4*0.025/2+$A$4/10*$B$4/10000*$D$4)/$F$4/$I$3/1000</f>
        <v>71.8443643076923</v>
      </c>
      <c r="J15" s="30" t="n">
        <f aca="false">$G15*60*2*$E$4*($C$4*0.025/2+$A$4/10*$B$4/10000*$D$4)/$F$4/$J$3/1000</f>
        <v>110.854640004522</v>
      </c>
      <c r="K15" s="30" t="n">
        <f aca="false">$G15*60*2*$E$4*($C$4*0.025/2+$A$4/10*$B$4/10000*$D$4)/$F$4/$K$3/1000</f>
        <v>150.873165046154</v>
      </c>
      <c r="L15" s="30" t="n">
        <f aca="false">$G15*60*2*$E$4*($C$4*0.025/2+$A$4/10*$B$4/10000*$D$4)/$F$4/$L$3/1000</f>
        <v>184.216318737673</v>
      </c>
      <c r="M15" s="30" t="n">
        <f aca="false">$G15*60*2*$E$4*($C$4*0.025/2+$A$4/10*$B$4/10000*$D$4)/$F$4/$M$3/1000</f>
        <v>184.216318737673</v>
      </c>
      <c r="N15" s="30" t="n">
        <f aca="false">$G15*60*2*$E$4*($C$4*0.025/2+$A$4/10*$B$4/10000*$D$4)/$F$5/N$3/1000</f>
        <v>46.5370650975182</v>
      </c>
      <c r="O15" s="30" t="n">
        <f aca="false">$G15*60*2*$E$4*($C$4*0.025/2+$A$4/10*$B$4/10000*$D$4)/$F$5/O$3/1000</f>
        <v>75.8537783037475</v>
      </c>
      <c r="P15" s="30" t="n">
        <f aca="false">$G15*60*2*$E$4*($C$4*0.025/2+$A$4/10*$B$4/10000*$D$4)/$F$5/P$3/1000</f>
        <v>117.046675753417</v>
      </c>
      <c r="Q15" s="30" t="n">
        <f aca="false">$G15*60*2*$E$4*($C$4*0.025/2+$A$4/10*$B$4/10000*$D$4)/$F$5/Q$3/1000</f>
        <v>150.873165046154</v>
      </c>
      <c r="R15" s="30" t="n">
        <f aca="false">$G15*60*2*$E$4*($C$4*0.025/2+$A$4/10*$B$4/10000*$D$4)/$F$5/R$3/1000</f>
        <v>194.424181760508</v>
      </c>
      <c r="S15" s="30" t="n">
        <f aca="false">$G15*60*2*$E$4*($C$4*0.025/2+$A$4/10*$B$4/10000*$D$4)/$F$5/S$3/1000</f>
        <v>194.424181760508</v>
      </c>
    </row>
    <row r="16" customFormat="false" ht="11.25" hidden="false" customHeight="false" outlineLevel="0" collapsed="false">
      <c r="A16" s="27"/>
      <c r="B16" s="27"/>
      <c r="C16" s="27"/>
      <c r="D16" s="28"/>
      <c r="E16" s="28"/>
      <c r="F16" s="23"/>
      <c r="G16" s="21" t="n">
        <f aca="false">G15+500</f>
        <v>6000</v>
      </c>
      <c r="H16" s="30" t="n">
        <f aca="false">G16*60*2*$E$4*($C$4*0.025/2+$A$4/10*$B$4/10000*$D$4)/$F$4/$H$3/1000</f>
        <v>44.8838034696147</v>
      </c>
      <c r="I16" s="30" t="n">
        <f aca="false">$G16*60*2*$E$4*($C$4*0.025/2+$A$4/10*$B$4/10000*$D$4)/$F$4/$I$3/1000</f>
        <v>78.3756701538462</v>
      </c>
      <c r="J16" s="30" t="n">
        <f aca="false">$G16*60*2*$E$4*($C$4*0.025/2+$A$4/10*$B$4/10000*$D$4)/$F$4/$J$3/1000</f>
        <v>120.932334550387</v>
      </c>
      <c r="K16" s="30" t="n">
        <f aca="false">$G16*60*2*$E$4*($C$4*0.025/2+$A$4/10*$B$4/10000*$D$4)/$F$4/$K$3/1000</f>
        <v>164.588907323077</v>
      </c>
      <c r="L16" s="30" t="n">
        <f aca="false">$G16*60*2*$E$4*($C$4*0.025/2+$A$4/10*$B$4/10000*$D$4)/$F$4/$L$3/1000</f>
        <v>200.963256804734</v>
      </c>
      <c r="M16" s="30" t="n">
        <f aca="false">$G16*60*2*$E$4*($C$4*0.025/2+$A$4/10*$B$4/10000*$D$4)/$F$4/$M$3/1000</f>
        <v>200.963256804734</v>
      </c>
      <c r="N16" s="30" t="n">
        <f aca="false">$G16*60*2*$E$4*($C$4*0.025/2+$A$4/10*$B$4/10000*$D$4)/$F$5/N$3/1000</f>
        <v>50.7677073791107</v>
      </c>
      <c r="O16" s="30" t="n">
        <f aca="false">$G16*60*2*$E$4*($C$4*0.025/2+$A$4/10*$B$4/10000*$D$4)/$F$5/O$3/1000</f>
        <v>82.749576331361</v>
      </c>
      <c r="P16" s="30" t="n">
        <f aca="false">$G16*60*2*$E$4*($C$4*0.025/2+$A$4/10*$B$4/10000*$D$4)/$F$5/P$3/1000</f>
        <v>127.687282640091</v>
      </c>
      <c r="Q16" s="30" t="n">
        <f aca="false">$G16*60*2*$E$4*($C$4*0.025/2+$A$4/10*$B$4/10000*$D$4)/$F$5/Q$3/1000</f>
        <v>164.588907323077</v>
      </c>
      <c r="R16" s="30" t="n">
        <f aca="false">$G16*60*2*$E$4*($C$4*0.025/2+$A$4/10*$B$4/10000*$D$4)/$F$5/R$3/1000</f>
        <v>212.099107375099</v>
      </c>
      <c r="S16" s="30" t="n">
        <f aca="false">$G16*60*2*$E$4*($C$4*0.025/2+$A$4/10*$B$4/10000*$D$4)/$F$5/S$3/1000</f>
        <v>212.099107375099</v>
      </c>
    </row>
    <row r="17" customFormat="false" ht="11.25" hidden="false" customHeight="false" outlineLevel="0" collapsed="false">
      <c r="A17" s="27"/>
      <c r="B17" s="27"/>
      <c r="C17" s="27"/>
      <c r="D17" s="28"/>
      <c r="E17" s="28"/>
      <c r="F17" s="23"/>
      <c r="G17" s="21" t="n">
        <v>6500</v>
      </c>
      <c r="H17" s="31" t="n">
        <f aca="false">G17*60*2*$E$4*($C$4*0.025/2+$A$4/10*$B$4/10000*$D$4)/$F$4/$H$3/1000</f>
        <v>48.6241204254159</v>
      </c>
      <c r="I17" s="31" t="n">
        <f aca="false">$G17*60*2*$E$4*($C$4*0.025/2+$A$4/10*$B$4/10000*$D$4)/$F$4/$I$3/1000</f>
        <v>84.906976</v>
      </c>
      <c r="J17" s="31" t="n">
        <f aca="false">$G17*60*2*$E$4*($C$4*0.025/2+$A$4/10*$B$4/10000*$D$4)/$F$4/$J$3/1000</f>
        <v>131.010029096253</v>
      </c>
      <c r="K17" s="31" t="n">
        <f aca="false">$G17*60*2*$E$4*($C$4*0.025/2+$A$4/10*$B$4/10000*$D$4)/$F$4/$K$3/1000</f>
        <v>178.3046496</v>
      </c>
      <c r="L17" s="31" t="n">
        <f aca="false">$G17*60*2*$E$4*($C$4*0.025/2+$A$4/10*$B$4/10000*$D$4)/$F$4/$L$3/1000</f>
        <v>217.710194871795</v>
      </c>
      <c r="M17" s="31" t="n">
        <f aca="false">$G17*60*2*$E$4*($C$4*0.025/2+$A$4/10*$B$4/10000*$D$4)/$F$4/$M$3/1000</f>
        <v>217.710194871795</v>
      </c>
      <c r="N17" s="31" t="n">
        <f aca="false">$G17*60*2*$E$4*($C$4*0.025/2+$A$4/10*$B$4/10000*$D$4)/$F$5/N$3/1000</f>
        <v>54.9983496607033</v>
      </c>
      <c r="O17" s="31" t="n">
        <f aca="false">$G17*60*2*$E$4*($C$4*0.025/2+$A$4/10*$B$4/10000*$D$4)/$F$5/O$3/1000</f>
        <v>89.6453743589744</v>
      </c>
      <c r="P17" s="31" t="n">
        <f aca="false">$G17*60*2*$E$4*($C$4*0.025/2+$A$4/10*$B$4/10000*$D$4)/$F$5/P$3/1000</f>
        <v>138.327889526765</v>
      </c>
      <c r="Q17" s="31" t="n">
        <f aca="false">$G17*60*2*$E$4*($C$4*0.025/2+$A$4/10*$B$4/10000*$D$4)/$F$5/Q$3/1000</f>
        <v>178.3046496</v>
      </c>
      <c r="R17" s="31" t="n">
        <f aca="false">$G17*60*2*$E$4*($C$4*0.025/2+$A$4/10*$B$4/10000*$D$4)/$F$5/R$3/1000</f>
        <v>229.774032989691</v>
      </c>
      <c r="S17" s="31" t="n">
        <f aca="false">$G17*60*2*$E$4*($C$4*0.025/2+$A$4/10*$B$4/10000*$D$4)/$F$5/S$3/1000</f>
        <v>229.774032989691</v>
      </c>
    </row>
    <row r="18" customFormat="false" ht="11.25" hidden="false" customHeight="false" outlineLevel="0" collapsed="false">
      <c r="A18" s="27"/>
      <c r="B18" s="27"/>
      <c r="C18" s="27"/>
      <c r="D18" s="28"/>
      <c r="E18" s="28"/>
      <c r="F18" s="23"/>
      <c r="G18" s="21" t="n">
        <f aca="false">G17+500</f>
        <v>7000</v>
      </c>
      <c r="H18" s="31" t="n">
        <f aca="false">G18*60*2*$E$4*($C$4*0.025/2+$A$4/10*$B$4/10000*$D$4)/$F$4/$H$3/1000</f>
        <v>52.3644373812171</v>
      </c>
      <c r="I18" s="31" t="n">
        <f aca="false">$G18*60*2*$E$4*($C$4*0.025/2+$A$4/10*$B$4/10000*$D$4)/$F$4/$I$3/1000</f>
        <v>91.4382818461539</v>
      </c>
      <c r="J18" s="31" t="n">
        <f aca="false">$G18*60*2*$E$4*($C$4*0.025/2+$A$4/10*$B$4/10000*$D$4)/$F$4/$J$3/1000</f>
        <v>141.087723642118</v>
      </c>
      <c r="K18" s="31" t="n">
        <f aca="false">$G18*60*2*$E$4*($C$4*0.025/2+$A$4/10*$B$4/10000*$D$4)/$F$4/$K$3/1000</f>
        <v>192.020391876923</v>
      </c>
      <c r="L18" s="31" t="n">
        <f aca="false">$G18*60*2*$E$4*($C$4*0.025/2+$A$4/10*$B$4/10000*$D$4)/$F$4/$L$3/1000</f>
        <v>234.457132938856</v>
      </c>
      <c r="M18" s="31" t="n">
        <f aca="false">$G18*60*2*$E$4*($C$4*0.025/2+$A$4/10*$B$4/10000*$D$4)/$F$4/$M$3/1000</f>
        <v>234.457132938856</v>
      </c>
      <c r="N18" s="31" t="n">
        <f aca="false">$G18*60*2*$E$4*($C$4*0.025/2+$A$4/10*$B$4/10000*$D$4)/$F$5/N$3/1000</f>
        <v>59.2289919422958</v>
      </c>
      <c r="O18" s="31" t="n">
        <f aca="false">$G18*60*2*$E$4*($C$4*0.025/2+$A$4/10*$B$4/10000*$D$4)/$F$5/O$3/1000</f>
        <v>96.5411723865878</v>
      </c>
      <c r="P18" s="31" t="n">
        <f aca="false">$G18*60*2*$E$4*($C$4*0.025/2+$A$4/10*$B$4/10000*$D$4)/$F$5/P$3/1000</f>
        <v>148.968496413439</v>
      </c>
      <c r="Q18" s="31" t="n">
        <f aca="false">$G18*60*2*$E$4*($C$4*0.025/2+$A$4/10*$B$4/10000*$D$4)/$F$5/Q$3/1000</f>
        <v>192.020391876923</v>
      </c>
      <c r="R18" s="31" t="n">
        <f aca="false">$G18*60*2*$E$4*($C$4*0.025/2+$A$4/10*$B$4/10000*$D$4)/$F$5/R$3/1000</f>
        <v>247.448958604282</v>
      </c>
      <c r="S18" s="31" t="n">
        <f aca="false">$G18*60*2*$E$4*($C$4*0.025/2+$A$4/10*$B$4/10000*$D$4)/$F$5/S$3/1000</f>
        <v>247.448958604282</v>
      </c>
    </row>
    <row r="19" customFormat="false" ht="11.25" hidden="false" customHeight="false" outlineLevel="0" collapsed="false">
      <c r="A19" s="27"/>
      <c r="B19" s="27"/>
      <c r="C19" s="27"/>
      <c r="D19" s="28"/>
      <c r="E19" s="28"/>
      <c r="F19" s="23"/>
      <c r="G19" s="21" t="n">
        <f aca="false">G18+500</f>
        <v>7500</v>
      </c>
      <c r="H19" s="31" t="n">
        <f aca="false">G19*60*2*$E$4*($C$4*0.025/2+$A$4/10*$B$4/10000*$D$4)/$F$4/$H$3/1000</f>
        <v>56.1047543370183</v>
      </c>
      <c r="I19" s="31" t="n">
        <f aca="false">$G19*60*2*$E$4*($C$4*0.025/2+$A$4/10*$B$4/10000*$D$4)/$F$4/$I$3/1000</f>
        <v>97.9695876923077</v>
      </c>
      <c r="J19" s="31" t="n">
        <f aca="false">$G19*60*2*$E$4*($C$4*0.025/2+$A$4/10*$B$4/10000*$D$4)/$F$4/$J$3/1000</f>
        <v>151.165418187984</v>
      </c>
      <c r="K19" s="31" t="n">
        <f aca="false">$G19*60*2*$E$4*($C$4*0.025/2+$A$4/10*$B$4/10000*$D$4)/$F$4/$K$3/1000</f>
        <v>205.736134153846</v>
      </c>
      <c r="L19" s="31" t="n">
        <f aca="false">$G19*60*2*$E$4*($C$4*0.025/2+$A$4/10*$B$4/10000*$D$4)/$F$4/$L$3/1000</f>
        <v>251.204071005917</v>
      </c>
      <c r="M19" s="31" t="n">
        <f aca="false">$G19*60*2*$E$4*($C$4*0.025/2+$A$4/10*$B$4/10000*$D$4)/$F$4/$M$3/1000</f>
        <v>251.204071005917</v>
      </c>
      <c r="N19" s="31" t="n">
        <f aca="false">$G19*60*2*$E$4*($C$4*0.025/2+$A$4/10*$B$4/10000*$D$4)/$F$5/N$3/1000</f>
        <v>63.4596342238884</v>
      </c>
      <c r="O19" s="31" t="n">
        <f aca="false">$G19*60*2*$E$4*($C$4*0.025/2+$A$4/10*$B$4/10000*$D$4)/$F$5/O$3/1000</f>
        <v>103.436970414201</v>
      </c>
      <c r="P19" s="31" t="n">
        <f aca="false">$G19*60*2*$E$4*($C$4*0.025/2+$A$4/10*$B$4/10000*$D$4)/$F$5/P$3/1000</f>
        <v>159.609103300113</v>
      </c>
      <c r="Q19" s="31" t="n">
        <f aca="false">$G19*60*2*$E$4*($C$4*0.025/2+$A$4/10*$B$4/10000*$D$4)/$F$5/Q$3/1000</f>
        <v>205.736134153846</v>
      </c>
      <c r="R19" s="31" t="n">
        <f aca="false">$G19*60*2*$E$4*($C$4*0.025/2+$A$4/10*$B$4/10000*$D$4)/$F$5/R$3/1000</f>
        <v>265.123884218874</v>
      </c>
      <c r="S19" s="31" t="n">
        <f aca="false">$G19*60*2*$E$4*($C$4*0.025/2+$A$4/10*$B$4/10000*$D$4)/$F$5/S$3/1000</f>
        <v>265.123884218874</v>
      </c>
    </row>
    <row r="20" customFormat="false" ht="11.25" hidden="false" customHeight="false" outlineLevel="0" collapsed="false">
      <c r="A20" s="27"/>
      <c r="B20" s="27"/>
      <c r="C20" s="27"/>
      <c r="D20" s="28"/>
      <c r="E20" s="28"/>
      <c r="F20" s="23"/>
      <c r="G20" s="21" t="n">
        <f aca="false">G19+500</f>
        <v>8000</v>
      </c>
      <c r="H20" s="31" t="n">
        <f aca="false">G20*60*2*$E$4*($C$4*0.025/2+$A$4/10*$B$4/10000*$D$4)/$F$4/$H$3/1000</f>
        <v>59.8450712928196</v>
      </c>
      <c r="I20" s="31" t="n">
        <f aca="false">$G20*60*2*$E$4*($C$4*0.025/2+$A$4/10*$B$4/10000*$D$4)/$F$4/$I$3/1000</f>
        <v>104.500893538462</v>
      </c>
      <c r="J20" s="31" t="n">
        <f aca="false">$G20*60*2*$E$4*($C$4*0.025/2+$A$4/10*$B$4/10000*$D$4)/$F$4/$J$3/1000</f>
        <v>161.24311273385</v>
      </c>
      <c r="K20" s="31" t="n">
        <f aca="false">$G20*60*2*$E$4*($C$4*0.025/2+$A$4/10*$B$4/10000*$D$4)/$F$4/$K$3/1000</f>
        <v>219.451876430769</v>
      </c>
      <c r="L20" s="31" t="n">
        <f aca="false">$G20*60*2*$E$4*($C$4*0.025/2+$A$4/10*$B$4/10000*$D$4)/$F$4/$L$3/1000</f>
        <v>267.951009072978</v>
      </c>
      <c r="M20" s="31" t="n">
        <f aca="false">$G20*60*2*$E$4*($C$4*0.025/2+$A$4/10*$B$4/10000*$D$4)/$F$4/$M$3/1000</f>
        <v>267.951009072978</v>
      </c>
      <c r="N20" s="31" t="n">
        <f aca="false">$G20*60*2*$E$4*($C$4*0.025/2+$A$4/10*$B$4/10000*$D$4)/$F$5/N$3/1000</f>
        <v>67.690276505481</v>
      </c>
      <c r="O20" s="31" t="n">
        <f aca="false">$G20*60*2*$E$4*($C$4*0.025/2+$A$4/10*$B$4/10000*$D$4)/$F$5/O$3/1000</f>
        <v>110.332768441815</v>
      </c>
      <c r="P20" s="31" t="n">
        <f aca="false">$G20*60*2*$E$4*($C$4*0.025/2+$A$4/10*$B$4/10000*$D$4)/$F$5/P$3/1000</f>
        <v>170.249710186788</v>
      </c>
      <c r="Q20" s="31" t="n">
        <f aca="false">$G20*60*2*$E$4*($C$4*0.025/2+$A$4/10*$B$4/10000*$D$4)/$F$5/Q$3/1000</f>
        <v>219.451876430769</v>
      </c>
      <c r="R20" s="31" t="n">
        <f aca="false">$G20*60*2*$E$4*($C$4*0.025/2+$A$4/10*$B$4/10000*$D$4)/$F$5/R$3/1000</f>
        <v>282.798809833466</v>
      </c>
      <c r="S20" s="31" t="n">
        <f aca="false">$G20*60*2*$E$4*($C$4*0.025/2+$A$4/10*$B$4/10000*$D$4)/$F$5/S$3/1000</f>
        <v>282.798809833466</v>
      </c>
    </row>
    <row r="21" customFormat="false" ht="12" hidden="false" customHeight="false" outlineLevel="0" collapsed="false">
      <c r="A21" s="27"/>
      <c r="B21" s="27"/>
      <c r="C21" s="27"/>
      <c r="D21" s="28"/>
      <c r="E21" s="28"/>
      <c r="F21" s="23"/>
      <c r="G21" s="21" t="n">
        <f aca="false">G20+500</f>
        <v>8500</v>
      </c>
      <c r="H21" s="32" t="n">
        <f aca="false">G21*60*2*$E$4*($C$4*0.025/2+$A$4/10*$B$4/10000*$D$4)/$F$4/$H$3/1000</f>
        <v>63.5853882486208</v>
      </c>
      <c r="I21" s="32" t="n">
        <f aca="false">$G21*60*2*$E$4*($C$4*0.025/2+$A$4/10*$B$4/10000*$D$4)/$F$4/$I$3/1000</f>
        <v>111.032199384615</v>
      </c>
      <c r="J21" s="32" t="n">
        <f aca="false">$G21*60*2*$E$4*($C$4*0.025/2+$A$4/10*$B$4/10000*$D$4)/$F$4/$J$3/1000</f>
        <v>171.320807279715</v>
      </c>
      <c r="K21" s="32" t="n">
        <f aca="false">$G21*60*2*$E$4*($C$4*0.025/2+$A$4/10*$B$4/10000*$D$4)/$F$4/$K$3/1000</f>
        <v>233.167618707692</v>
      </c>
      <c r="L21" s="32" t="n">
        <f aca="false">$G21*60*2*$E$4*($C$4*0.025/2+$A$4/10*$B$4/10000*$D$4)/$F$4/$L$3/1000</f>
        <v>284.69794714004</v>
      </c>
      <c r="M21" s="32" t="n">
        <f aca="false">$G21*60*2*$E$4*($C$4*0.025/2+$A$4/10*$B$4/10000*$D$4)/$F$4/$M$3/1000</f>
        <v>284.69794714004</v>
      </c>
      <c r="N21" s="32" t="n">
        <f aca="false">$G21*60*2*$E$4*($C$4*0.025/2+$A$4/10*$B$4/10000*$D$4)/$F$5/N$3/1000</f>
        <v>71.9209187870735</v>
      </c>
      <c r="O21" s="32" t="n">
        <f aca="false">$G21*60*2*$E$4*($C$4*0.025/2+$A$4/10*$B$4/10000*$D$4)/$F$5/O$3/1000</f>
        <v>117.228566469428</v>
      </c>
      <c r="P21" s="32" t="n">
        <f aca="false">$G21*60*2*$E$4*($C$4*0.025/2+$A$4/10*$B$4/10000*$D$4)/$F$5/P$3/1000</f>
        <v>180.890317073462</v>
      </c>
      <c r="Q21" s="32" t="n">
        <f aca="false">$G21*60*2*$E$4*($C$4*0.025/2+$A$4/10*$B$4/10000*$D$4)/$F$5/Q$3/1000</f>
        <v>233.167618707692</v>
      </c>
      <c r="R21" s="32" t="n">
        <f aca="false">$G21*60*2*$E$4*($C$4*0.025/2+$A$4/10*$B$4/10000*$D$4)/$F$5/R$3/1000</f>
        <v>300.473735448057</v>
      </c>
      <c r="S21" s="32" t="n">
        <f aca="false">$G21*60*2*$E$4*($C$4*0.025/2+$A$4/10*$B$4/10000*$D$4)/$F$5/S$3/1000</f>
        <v>300.473735448057</v>
      </c>
    </row>
    <row r="22" customFormat="false" ht="12" hidden="false" customHeight="false" outlineLevel="0" collapsed="false">
      <c r="A22" s="27"/>
      <c r="B22" s="27"/>
      <c r="C22" s="27"/>
      <c r="D22" s="28"/>
      <c r="E22" s="28"/>
      <c r="F22" s="23"/>
      <c r="G22" s="23"/>
      <c r="H22" s="33" t="s">
        <v>15</v>
      </c>
      <c r="I22" s="33"/>
      <c r="J22" s="33"/>
      <c r="K22" s="33"/>
      <c r="L22" s="33"/>
      <c r="M22" s="33"/>
      <c r="N22" s="34" t="s">
        <v>16</v>
      </c>
      <c r="O22" s="34"/>
      <c r="P22" s="34"/>
      <c r="Q22" s="34"/>
      <c r="R22" s="34"/>
      <c r="S22" s="34"/>
    </row>
    <row r="23" customFormat="false" ht="5.85" hidden="false" customHeight="true" outlineLevel="0" collapsed="false">
      <c r="A23" s="35"/>
      <c r="B23" s="35"/>
      <c r="C23" s="35"/>
      <c r="D23" s="35"/>
      <c r="E23" s="35"/>
    </row>
    <row r="24" customFormat="false" ht="11.25" hidden="false" customHeight="false" outlineLevel="0" collapsed="false">
      <c r="A24" s="35"/>
      <c r="B24" s="35"/>
      <c r="C24" s="35"/>
      <c r="D24" s="35"/>
      <c r="E24" s="35"/>
      <c r="H24" s="1" t="s">
        <v>17</v>
      </c>
      <c r="N24" s="36"/>
      <c r="O24" s="36"/>
      <c r="P24" s="36"/>
      <c r="Q24" s="36"/>
      <c r="R24" s="36"/>
      <c r="S24" s="36"/>
    </row>
    <row r="25" customFormat="false" ht="5.85" hidden="false" customHeight="true" outlineLevel="0" collapsed="false">
      <c r="A25" s="35"/>
      <c r="B25" s="35"/>
      <c r="C25" s="35"/>
      <c r="D25" s="35"/>
      <c r="E25" s="35"/>
      <c r="N25" s="36"/>
      <c r="O25" s="36"/>
      <c r="P25" s="36"/>
      <c r="Q25" s="36"/>
      <c r="R25" s="36"/>
      <c r="S25" s="36"/>
    </row>
    <row r="26" customFormat="false" ht="11.25" hidden="false" customHeight="false" outlineLevel="0" collapsed="false">
      <c r="A26" s="37"/>
      <c r="B26" s="37"/>
      <c r="C26" s="3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8"/>
      <c r="O26" s="38"/>
      <c r="P26" s="38"/>
      <c r="Q26" s="38"/>
      <c r="R26" s="38"/>
      <c r="S26" s="36"/>
    </row>
    <row r="27" customFormat="false" ht="11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27"/>
      <c r="K27" s="27"/>
      <c r="L27" s="27"/>
      <c r="M27" s="27"/>
      <c r="N27" s="38"/>
      <c r="O27" s="38"/>
      <c r="P27" s="38"/>
      <c r="Q27" s="38"/>
      <c r="R27" s="38"/>
      <c r="S27" s="36"/>
    </row>
    <row r="28" customFormat="false" ht="11.25" hidden="false" customHeight="false" outlineLevel="0" collapsed="false">
      <c r="A28" s="39"/>
      <c r="B28" s="39"/>
      <c r="C28" s="39"/>
      <c r="D28" s="40"/>
      <c r="E28" s="40"/>
      <c r="F28" s="40"/>
      <c r="G28" s="40"/>
      <c r="H28" s="40"/>
      <c r="I28" s="40"/>
      <c r="J28" s="27"/>
      <c r="K28" s="27"/>
      <c r="L28" s="27"/>
      <c r="M28" s="27"/>
      <c r="N28" s="38"/>
      <c r="O28" s="38"/>
      <c r="P28" s="38"/>
      <c r="Q28" s="38"/>
      <c r="R28" s="38"/>
      <c r="S28" s="36"/>
    </row>
    <row r="29" customFormat="false" ht="11.25" hidden="false" customHeight="false" outlineLevel="0" collapsed="false">
      <c r="A29" s="39"/>
      <c r="B29" s="39"/>
      <c r="C29" s="39"/>
      <c r="D29" s="41"/>
      <c r="E29" s="41"/>
      <c r="F29" s="41"/>
      <c r="G29" s="41"/>
      <c r="H29" s="41"/>
      <c r="I29" s="41"/>
      <c r="J29" s="27"/>
      <c r="K29" s="27"/>
      <c r="L29" s="27"/>
      <c r="M29" s="27"/>
      <c r="N29" s="38"/>
      <c r="O29" s="38"/>
      <c r="P29" s="38"/>
      <c r="Q29" s="38"/>
      <c r="R29" s="38"/>
      <c r="S29" s="36"/>
    </row>
    <row r="30" customFormat="false" ht="11.25" hidden="false" customHeight="false" outlineLevel="0" collapsed="false">
      <c r="A30" s="39"/>
      <c r="B30" s="39"/>
      <c r="C30" s="39"/>
      <c r="D30" s="41"/>
      <c r="E30" s="41"/>
      <c r="F30" s="41"/>
      <c r="G30" s="41"/>
      <c r="H30" s="41"/>
      <c r="I30" s="41"/>
      <c r="J30" s="27"/>
      <c r="K30" s="27"/>
      <c r="L30" s="27"/>
      <c r="M30" s="27"/>
      <c r="N30" s="38"/>
      <c r="O30" s="38"/>
      <c r="P30" s="38"/>
      <c r="Q30" s="38"/>
      <c r="R30" s="38"/>
      <c r="S30" s="36"/>
    </row>
    <row r="31" customFormat="false" ht="11.25" hidden="false" customHeight="false" outlineLevel="0" collapsed="false">
      <c r="A31" s="39"/>
      <c r="B31" s="39"/>
      <c r="C31" s="39"/>
      <c r="D31" s="41"/>
      <c r="E31" s="41"/>
      <c r="F31" s="41"/>
      <c r="G31" s="41"/>
      <c r="H31" s="41"/>
      <c r="I31" s="41"/>
      <c r="J31" s="27"/>
      <c r="K31" s="27"/>
      <c r="L31" s="27"/>
      <c r="M31" s="27"/>
      <c r="N31" s="38"/>
      <c r="O31" s="38"/>
      <c r="P31" s="38"/>
      <c r="Q31" s="38"/>
      <c r="R31" s="38"/>
      <c r="S31" s="36"/>
    </row>
    <row r="32" customFormat="false" ht="11.25" hidden="false" customHeight="false" outlineLevel="0" collapsed="false">
      <c r="A32" s="39"/>
      <c r="B32" s="39"/>
      <c r="C32" s="39"/>
      <c r="D32" s="41"/>
      <c r="E32" s="41"/>
      <c r="F32" s="41"/>
      <c r="G32" s="41"/>
      <c r="H32" s="41"/>
      <c r="I32" s="41"/>
      <c r="J32" s="27"/>
      <c r="K32" s="27"/>
      <c r="L32" s="27"/>
      <c r="M32" s="27"/>
      <c r="N32" s="38"/>
      <c r="O32" s="38"/>
      <c r="P32" s="38"/>
      <c r="Q32" s="38"/>
      <c r="R32" s="38"/>
      <c r="S32" s="36"/>
    </row>
    <row r="33" customFormat="false" ht="11.25" hidden="false" customHeight="false" outlineLevel="0" collapsed="false">
      <c r="A33" s="39"/>
      <c r="B33" s="39"/>
      <c r="C33" s="39"/>
      <c r="D33" s="41"/>
      <c r="E33" s="41"/>
      <c r="F33" s="41"/>
      <c r="G33" s="41"/>
      <c r="H33" s="41"/>
      <c r="I33" s="41"/>
      <c r="J33" s="27"/>
      <c r="K33" s="27"/>
      <c r="L33" s="27"/>
      <c r="M33" s="27"/>
      <c r="N33" s="38"/>
      <c r="O33" s="38"/>
      <c r="P33" s="38"/>
      <c r="Q33" s="38"/>
      <c r="R33" s="38"/>
      <c r="S33" s="36"/>
    </row>
    <row r="34" customFormat="false" ht="11.25" hidden="false" customHeight="false" outlineLevel="0" collapsed="false">
      <c r="A34" s="39"/>
      <c r="B34" s="39"/>
      <c r="C34" s="39"/>
      <c r="D34" s="41"/>
      <c r="E34" s="41"/>
      <c r="F34" s="41"/>
      <c r="G34" s="41"/>
      <c r="H34" s="41"/>
      <c r="I34" s="41"/>
      <c r="J34" s="27"/>
      <c r="K34" s="27"/>
      <c r="L34" s="27"/>
      <c r="M34" s="27"/>
      <c r="N34" s="38"/>
      <c r="O34" s="38"/>
      <c r="P34" s="38"/>
      <c r="Q34" s="38"/>
      <c r="R34" s="38"/>
      <c r="S34" s="36"/>
    </row>
    <row r="35" customFormat="false" ht="12.2" hidden="false" customHeight="true" outlineLevel="0" collapsed="false">
      <c r="A35" s="39"/>
      <c r="B35" s="27"/>
      <c r="C35" s="27"/>
      <c r="D35" s="42"/>
      <c r="E35" s="42"/>
      <c r="F35" s="42"/>
      <c r="G35" s="42"/>
      <c r="H35" s="42"/>
      <c r="I35" s="42"/>
      <c r="J35" s="27"/>
      <c r="K35" s="27"/>
      <c r="L35" s="27"/>
      <c r="M35" s="27"/>
      <c r="N35" s="38"/>
      <c r="O35" s="38"/>
      <c r="P35" s="38"/>
      <c r="Q35" s="38"/>
      <c r="R35" s="38"/>
      <c r="S35" s="36"/>
    </row>
    <row r="36" customFormat="false" ht="12.2" hidden="false" customHeight="true" outlineLevel="0" collapsed="false">
      <c r="A36" s="39"/>
      <c r="B36" s="27"/>
      <c r="C36" s="27"/>
      <c r="D36" s="43"/>
      <c r="E36" s="43"/>
      <c r="F36" s="43"/>
      <c r="G36" s="43"/>
      <c r="H36" s="43"/>
      <c r="I36" s="43"/>
      <c r="J36" s="27"/>
      <c r="K36" s="27"/>
      <c r="L36" s="27"/>
      <c r="M36" s="27"/>
      <c r="N36" s="38"/>
      <c r="O36" s="38"/>
      <c r="P36" s="38"/>
      <c r="Q36" s="38"/>
      <c r="R36" s="38"/>
      <c r="S36" s="36"/>
    </row>
    <row r="37" customFormat="false" ht="11.25" hidden="false" customHeight="false" outlineLevel="0" collapsed="false">
      <c r="A37" s="39"/>
      <c r="B37" s="39"/>
      <c r="C37" s="39"/>
      <c r="D37" s="43"/>
      <c r="E37" s="43"/>
      <c r="F37" s="43"/>
      <c r="G37" s="43"/>
      <c r="H37" s="43"/>
      <c r="I37" s="42"/>
      <c r="J37" s="27"/>
      <c r="K37" s="27"/>
      <c r="L37" s="27"/>
      <c r="M37" s="27"/>
      <c r="N37" s="38"/>
      <c r="O37" s="38"/>
      <c r="P37" s="38"/>
      <c r="Q37" s="38"/>
      <c r="R37" s="38"/>
      <c r="S37" s="36"/>
    </row>
    <row r="38" customFormat="false" ht="12.2" hidden="false" customHeight="true" outlineLevel="0" collapsed="false">
      <c r="A38" s="39"/>
      <c r="B38" s="39"/>
      <c r="C38" s="39"/>
      <c r="D38" s="43"/>
      <c r="E38" s="43"/>
      <c r="F38" s="43"/>
      <c r="G38" s="43"/>
      <c r="H38" s="43"/>
      <c r="I38" s="42"/>
      <c r="J38" s="27"/>
      <c r="K38" s="27"/>
      <c r="L38" s="27"/>
      <c r="M38" s="27"/>
      <c r="N38" s="38"/>
      <c r="O38" s="38"/>
      <c r="P38" s="38"/>
      <c r="Q38" s="38"/>
      <c r="R38" s="38"/>
      <c r="S38" s="36"/>
    </row>
    <row r="39" customFormat="false" ht="11.25" hidden="false" customHeight="false" outlineLevel="0" collapsed="false">
      <c r="A39" s="39"/>
      <c r="B39" s="27"/>
      <c r="C39" s="27"/>
      <c r="D39" s="27"/>
      <c r="E39" s="27"/>
      <c r="F39" s="27"/>
      <c r="G39" s="27"/>
      <c r="H39" s="27"/>
      <c r="I39" s="27"/>
      <c r="J39" s="44"/>
      <c r="K39" s="27"/>
      <c r="L39" s="27"/>
      <c r="M39" s="27"/>
      <c r="N39" s="27"/>
      <c r="O39" s="27"/>
      <c r="P39" s="27"/>
      <c r="Q39" s="27"/>
      <c r="R39" s="27"/>
    </row>
    <row r="40" customFormat="false" ht="11.25" hidden="false" customHeight="false" outlineLevel="0" collapsed="false">
      <c r="A40" s="27"/>
      <c r="B40" s="39"/>
      <c r="C40" s="39"/>
      <c r="D40" s="44"/>
      <c r="E40" s="44"/>
      <c r="F40" s="44"/>
      <c r="G40" s="44"/>
      <c r="H40" s="44"/>
      <c r="I40" s="37"/>
      <c r="J40" s="44"/>
      <c r="K40" s="27"/>
      <c r="L40" s="27"/>
      <c r="M40" s="27"/>
      <c r="N40" s="27"/>
      <c r="O40" s="27"/>
      <c r="P40" s="27"/>
      <c r="Q40" s="27"/>
      <c r="R40" s="27"/>
    </row>
    <row r="41" customFormat="false" ht="11.25" hidden="false" customHeight="false" outlineLevel="0" collapsed="false">
      <c r="A41" s="39"/>
      <c r="B41" s="39"/>
      <c r="C41" s="39"/>
      <c r="D41" s="44"/>
      <c r="E41" s="44"/>
      <c r="F41" s="44"/>
      <c r="G41" s="44"/>
      <c r="H41" s="44"/>
      <c r="I41" s="37"/>
      <c r="J41" s="44"/>
      <c r="K41" s="27"/>
      <c r="L41" s="27"/>
      <c r="M41" s="27"/>
      <c r="N41" s="27"/>
      <c r="O41" s="27"/>
      <c r="P41" s="27"/>
      <c r="Q41" s="27"/>
      <c r="R41" s="27"/>
    </row>
    <row r="42" customFormat="false" ht="11.25" hidden="false" customHeight="false" outlineLevel="0" collapsed="false">
      <c r="A42" s="39"/>
      <c r="B42" s="39"/>
      <c r="C42" s="39"/>
      <c r="D42" s="44"/>
      <c r="E42" s="44"/>
      <c r="F42" s="44"/>
      <c r="G42" s="44"/>
      <c r="H42" s="44"/>
      <c r="I42" s="37"/>
      <c r="J42" s="44"/>
      <c r="K42" s="27"/>
      <c r="L42" s="27"/>
      <c r="M42" s="27"/>
      <c r="N42" s="27"/>
      <c r="O42" s="27"/>
      <c r="P42" s="27"/>
      <c r="Q42" s="27"/>
      <c r="R42" s="27"/>
    </row>
    <row r="43" customFormat="false" ht="11.25" hidden="false" customHeight="false" outlineLevel="0" collapsed="false">
      <c r="A43" s="39"/>
      <c r="B43" s="39"/>
      <c r="C43" s="39"/>
      <c r="D43" s="44"/>
      <c r="E43" s="44"/>
      <c r="F43" s="44"/>
      <c r="G43" s="44"/>
      <c r="H43" s="44"/>
      <c r="I43" s="37"/>
      <c r="J43" s="44"/>
      <c r="K43" s="27"/>
      <c r="L43" s="27"/>
      <c r="M43" s="27"/>
      <c r="N43" s="27"/>
      <c r="O43" s="27"/>
      <c r="P43" s="27"/>
      <c r="Q43" s="27"/>
      <c r="R43" s="27"/>
    </row>
    <row r="44" customFormat="false" ht="11.25" hidden="false" customHeight="false" outlineLevel="0" collapsed="false">
      <c r="A44" s="39"/>
      <c r="B44" s="39"/>
      <c r="C44" s="39"/>
      <c r="D44" s="44"/>
      <c r="E44" s="44"/>
      <c r="F44" s="44"/>
      <c r="G44" s="44"/>
      <c r="H44" s="44"/>
      <c r="I44" s="44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1.25" hidden="false" customHeight="false" outlineLevel="0" collapsed="false">
      <c r="A45" s="3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</sheetData>
  <mergeCells count="4">
    <mergeCell ref="H1:S1"/>
    <mergeCell ref="A6:C6"/>
    <mergeCell ref="H22:M22"/>
    <mergeCell ref="N22:S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Подготовил: Mike Dmitriev &amp;D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2105r Конфиденциально&amp;C&amp;D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5:25:50Z</dcterms:created>
  <dc:creator>Mike Dmitriev</dc:creator>
  <dc:description/>
  <dc:language>en-US</dc:language>
  <cp:lastModifiedBy>McClaud</cp:lastModifiedBy>
  <cp:lastPrinted>2000-06-20T08:41:27Z</cp:lastPrinted>
  <dcterms:modified xsi:type="dcterms:W3CDTF">2010-05-22T17:09:46Z</dcterms:modified>
  <cp:revision>0</cp:revision>
  <dc:subject/>
  <dc:title>Технические характеристики MLE</dc:title>
</cp:coreProperties>
</file>